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 EMISS." sheetId="1" state="visible" r:id="rId2"/>
    <sheet name="L2 EMISS." sheetId="2" state="visible" r:id="rId3"/>
    <sheet name="L3 EMISS." sheetId="3" state="visible" r:id="rId4"/>
    <sheet name="Rifiu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91">
  <si>
    <t xml:space="preserve">a2a Grandi Impianti Ambiente Area Milano - Termovalorizzatore Silla 2 - Mese: Settembre  2017</t>
  </si>
  <si>
    <t xml:space="preserve">Report Mensile - L1 EMISS.</t>
  </si>
  <si>
    <t xml:space="preserve">Acido Cloridrico</t>
  </si>
  <si>
    <t xml:space="preserve">Ossido Carbonio</t>
  </si>
  <si>
    <t xml:space="preserve">Ossidi Azoto</t>
  </si>
  <si>
    <t xml:space="preserve">Ammoniaca</t>
  </si>
  <si>
    <t xml:space="preserve">Ossidi Zolfo</t>
  </si>
  <si>
    <t xml:space="preserve">Carb. Org. Tot.</t>
  </si>
  <si>
    <t xml:space="preserve">Polveri</t>
  </si>
  <si>
    <t xml:space="preserve">Protossido Azoto</t>
  </si>
  <si>
    <t xml:space="preserve">Ossigeno</t>
  </si>
  <si>
    <t xml:space="preserve">Umidità Fumi</t>
  </si>
  <si>
    <t xml:space="preserve">Temper. Fumi</t>
  </si>
  <si>
    <t xml:space="preserve">Pressione Fumi</t>
  </si>
  <si>
    <t xml:space="preserve">Portata Fumi</t>
  </si>
  <si>
    <t xml:space="preserve">T° Post Comb.</t>
  </si>
  <si>
    <t xml:space="preserve">30Min NF</t>
  </si>
  <si>
    <t xml:space="preserve">Funz. Forno 1</t>
  </si>
  <si>
    <t xml:space="preserve">RSU inc. </t>
  </si>
  <si>
    <t xml:space="preserve">Giorno</t>
  </si>
  <si>
    <t xml:space="preserve">Note</t>
  </si>
  <si>
    <t xml:space="preserve">mg/Nm3</t>
  </si>
  <si>
    <t xml:space="preserve">ID % </t>
  </si>
  <si>
    <t xml:space="preserve">ID %</t>
  </si>
  <si>
    <t xml:space="preserve">%V</t>
  </si>
  <si>
    <t xml:space="preserve">°C</t>
  </si>
  <si>
    <t xml:space="preserve">hPA</t>
  </si>
  <si>
    <t xml:space="preserve">KNm3/h</t>
  </si>
  <si>
    <t xml:space="preserve">N.°</t>
  </si>
  <si>
    <t xml:space="preserve">h</t>
  </si>
  <si>
    <t xml:space="preserve">t</t>
  </si>
  <si>
    <t xml:space="preserve">01</t>
  </si>
  <si>
    <t xml:space="preserve">   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Limite Giorno:</t>
  </si>
  <si>
    <t xml:space="preserve">Media  Mese:</t>
  </si>
  <si>
    <t xml:space="preserve">Note:</t>
  </si>
  <si>
    <t xml:space="preserve">(1)</t>
  </si>
  <si>
    <t xml:space="preserve">Assenza Registrazioni Medie</t>
  </si>
  <si>
    <t xml:space="preserve">(2)</t>
  </si>
  <si>
    <t xml:space="preserve">Assenza Registrazioni I.D.</t>
  </si>
  <si>
    <t xml:space="preserve">Elaborazioni conformi Allegato VI, Parte V, D.Lgs. n. 152 del 03/04/2006</t>
  </si>
  <si>
    <t xml:space="preserve">(3)</t>
  </si>
  <si>
    <t xml:space="preserve">Assenza Registrazioni Attributi</t>
  </si>
  <si>
    <t xml:space="preserve">Elaborazioni conformi Titolo III Bis, Parte IV, D.Lgs. n. 152 del 03/04/2006 (D.Lgs. 46/14)</t>
  </si>
  <si>
    <t xml:space="preserve">(4)</t>
  </si>
  <si>
    <t xml:space="preserve">Media Non Valida</t>
  </si>
  <si>
    <t xml:space="preserve">Ossigeno di Riferimento:  11,00 %V.</t>
  </si>
  <si>
    <t xml:space="preserve">(5)</t>
  </si>
  <si>
    <t xml:space="preserve">Valore superiore alla soglia</t>
  </si>
  <si>
    <t xml:space="preserve">Report prodotto il 01/10/2017 01:15:53</t>
  </si>
  <si>
    <t xml:space="preserve">Reports ver. 3.44.45 - (C) 1995-2017 C.T. Sistemi srl</t>
  </si>
  <si>
    <t xml:space="preserve">Report Mensile - L2 EMISS.</t>
  </si>
  <si>
    <t xml:space="preserve">Ossido Zolfo</t>
  </si>
  <si>
    <t xml:space="preserve">Funz. Forno 2</t>
  </si>
  <si>
    <t xml:space="preserve">  </t>
  </si>
  <si>
    <t xml:space="preserve">Report prodotto il 01/10/2017 01:17:24</t>
  </si>
  <si>
    <t xml:space="preserve">Report Mensile - L3 EMISS.</t>
  </si>
  <si>
    <t xml:space="preserve">Funz. Forno 3</t>
  </si>
  <si>
    <t xml:space="preserve">Report prodotto il 01/10/2017 01:18:55</t>
  </si>
  <si>
    <t xml:space="preserve">a2a Ambiente - Termovalorizzatore Silla2 Milano</t>
  </si>
  <si>
    <t xml:space="preserve">Mese: Settembre 2017</t>
  </si>
  <si>
    <t xml:space="preserve">Rifiuti termovalorizzat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_-* #,##0_-;\-* #,##0_-;_-* \-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8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i val="true"/>
      <sz val="9"/>
      <name val="Arial"/>
      <family val="0"/>
    </font>
    <font>
      <b val="true"/>
      <i val="true"/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5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1" width="4.66"/>
    <col collapsed="false" customWidth="true" hidden="false" outlineLevel="0" max="4" min="4" style="2" width="7.66"/>
    <col collapsed="false" customWidth="true" hidden="false" outlineLevel="0" max="5" min="5" style="2" width="6.43"/>
    <col collapsed="false" customWidth="true" hidden="false" outlineLevel="0" max="6" min="6" style="1" width="4.66"/>
    <col collapsed="false" customWidth="true" hidden="false" outlineLevel="0" max="7" min="7" style="2" width="7.66"/>
    <col collapsed="false" customWidth="true" hidden="false" outlineLevel="0" max="8" min="8" style="2" width="5.87"/>
    <col collapsed="false" customWidth="true" hidden="false" outlineLevel="0" max="9" min="9" style="1" width="4.66"/>
    <col collapsed="false" customWidth="true" hidden="false" outlineLevel="0" max="10" min="10" style="2" width="7.66"/>
    <col collapsed="false" customWidth="true" hidden="false" outlineLevel="0" max="11" min="11" style="2" width="5.87"/>
    <col collapsed="false" customWidth="true" hidden="false" outlineLevel="0" max="12" min="12" style="1" width="4.66"/>
    <col collapsed="false" customWidth="true" hidden="false" outlineLevel="0" max="13" min="13" style="2" width="7.66"/>
    <col collapsed="false" customWidth="true" hidden="false" outlineLevel="0" max="14" min="14" style="2" width="5.87"/>
    <col collapsed="false" customWidth="true" hidden="false" outlineLevel="0" max="15" min="15" style="1" width="4.66"/>
    <col collapsed="false" customWidth="true" hidden="false" outlineLevel="0" max="16" min="16" style="2" width="7.66"/>
    <col collapsed="false" customWidth="true" hidden="false" outlineLevel="0" max="17" min="17" style="2" width="5.87"/>
    <col collapsed="false" customWidth="true" hidden="false" outlineLevel="0" max="18" min="18" style="1" width="4.66"/>
    <col collapsed="false" customWidth="true" hidden="false" outlineLevel="0" max="19" min="19" style="2" width="7.66"/>
    <col collapsed="false" customWidth="true" hidden="false" outlineLevel="0" max="20" min="20" style="2" width="5.66"/>
    <col collapsed="false" customWidth="true" hidden="false" outlineLevel="0" max="21" min="21" style="1" width="4.66"/>
    <col collapsed="false" customWidth="true" hidden="false" outlineLevel="0" max="22" min="22" style="2" width="7.66"/>
    <col collapsed="false" customWidth="true" hidden="false" outlineLevel="0" max="23" min="23" style="2" width="5.66"/>
    <col collapsed="false" customWidth="true" hidden="false" outlineLevel="0" max="24" min="24" style="1" width="4.66"/>
    <col collapsed="false" customWidth="true" hidden="false" outlineLevel="0" max="25" min="25" style="2" width="7.66"/>
    <col collapsed="false" customWidth="true" hidden="false" outlineLevel="0" max="26" min="26" style="2" width="5.87"/>
    <col collapsed="false" customWidth="true" hidden="false" outlineLevel="0" max="27" min="27" style="1" width="4.66"/>
    <col collapsed="false" customWidth="true" hidden="false" outlineLevel="0" max="28" min="28" style="2" width="7.66"/>
    <col collapsed="false" customWidth="true" hidden="false" outlineLevel="0" max="29" min="29" style="2" width="5.87"/>
    <col collapsed="false" customWidth="true" hidden="false" outlineLevel="0" max="30" min="30" style="1" width="4.66"/>
    <col collapsed="false" customWidth="true" hidden="false" outlineLevel="0" max="31" min="31" style="2" width="7.66"/>
    <col collapsed="false" customWidth="true" hidden="false" outlineLevel="0" max="32" min="32" style="2" width="5.87"/>
    <col collapsed="false" customWidth="true" hidden="false" outlineLevel="0" max="33" min="33" style="1" width="4.66"/>
    <col collapsed="false" customWidth="true" hidden="false" outlineLevel="0" max="34" min="34" style="2" width="7.66"/>
    <col collapsed="false" customWidth="true" hidden="false" outlineLevel="0" max="35" min="35" style="2" width="5.87"/>
    <col collapsed="false" customWidth="true" hidden="false" outlineLevel="0" max="36" min="36" style="1" width="4.66"/>
    <col collapsed="false" customWidth="true" hidden="false" outlineLevel="0" max="37" min="37" style="2" width="7.66"/>
    <col collapsed="false" customWidth="true" hidden="false" outlineLevel="0" max="38" min="38" style="2" width="5.87"/>
    <col collapsed="false" customWidth="true" hidden="false" outlineLevel="0" max="39" min="39" style="1" width="4.66"/>
    <col collapsed="false" customWidth="true" hidden="false" outlineLevel="0" max="40" min="40" style="2" width="7.66"/>
    <col collapsed="false" customWidth="true" hidden="false" outlineLevel="0" max="41" min="41" style="2" width="5.87"/>
    <col collapsed="false" customWidth="true" hidden="false" outlineLevel="0" max="42" min="42" style="1" width="4.66"/>
    <col collapsed="false" customWidth="true" hidden="false" outlineLevel="0" max="43" min="43" style="2" width="7.66"/>
    <col collapsed="false" customWidth="true" hidden="false" outlineLevel="0" max="44" min="44" style="2" width="5.87"/>
    <col collapsed="false" customWidth="true" hidden="false" outlineLevel="0" max="45" min="45" style="1" width="7.66"/>
    <col collapsed="false" customWidth="false" hidden="false" outlineLevel="0" max="257" min="48" style="1" width="9.1"/>
  </cols>
  <sheetData>
    <row r="2" s="3" customFormat="true" ht="22.8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5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6" hidden="false" customHeight="false" outlineLevel="0" collapsed="false">
      <c r="B4" s="14" t="s">
        <v>1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6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17</v>
      </c>
      <c r="AU6" s="27" t="s">
        <v>18</v>
      </c>
    </row>
    <row r="7" s="28" customFormat="true" ht="11.4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32</v>
      </c>
      <c r="D8" s="38" t="n">
        <v>2.28107613883913</v>
      </c>
      <c r="E8" s="39" t="n">
        <v>100</v>
      </c>
      <c r="F8" s="37" t="s">
        <v>32</v>
      </c>
      <c r="G8" s="38" t="n">
        <v>13.7898728648822</v>
      </c>
      <c r="H8" s="39" t="n">
        <v>100</v>
      </c>
      <c r="I8" s="37" t="s">
        <v>32</v>
      </c>
      <c r="J8" s="38" t="n">
        <v>32.6697938839595</v>
      </c>
      <c r="K8" s="39" t="n">
        <v>100</v>
      </c>
      <c r="L8" s="37" t="s">
        <v>32</v>
      </c>
      <c r="M8" s="38" t="n">
        <v>0.666926571478446</v>
      </c>
      <c r="N8" s="39" t="n">
        <v>100</v>
      </c>
      <c r="O8" s="37" t="s">
        <v>32</v>
      </c>
      <c r="P8" s="38" t="n">
        <v>0.235690325503432</v>
      </c>
      <c r="Q8" s="39" t="n">
        <v>100</v>
      </c>
      <c r="R8" s="37" t="s">
        <v>32</v>
      </c>
      <c r="S8" s="38" t="n">
        <v>0.200568120305737</v>
      </c>
      <c r="T8" s="39" t="n">
        <v>100</v>
      </c>
      <c r="U8" s="37" t="s">
        <v>32</v>
      </c>
      <c r="V8" s="38" t="n">
        <v>0.105815516163905</v>
      </c>
      <c r="W8" s="39" t="n">
        <v>100</v>
      </c>
      <c r="X8" s="37" t="s">
        <v>32</v>
      </c>
      <c r="Y8" s="38" t="n">
        <v>0.0301514512560364</v>
      </c>
      <c r="Z8" s="39" t="n">
        <v>100</v>
      </c>
      <c r="AA8" s="37" t="s">
        <v>32</v>
      </c>
      <c r="AB8" s="38" t="n">
        <v>9.33236509561539</v>
      </c>
      <c r="AC8" s="39" t="n">
        <v>100</v>
      </c>
      <c r="AD8" s="37" t="s">
        <v>32</v>
      </c>
      <c r="AE8" s="38" t="n">
        <v>14.6371823747953</v>
      </c>
      <c r="AF8" s="39" t="n">
        <v>100</v>
      </c>
      <c r="AG8" s="37" t="s">
        <v>32</v>
      </c>
      <c r="AH8" s="40" t="n">
        <v>125.987672487895</v>
      </c>
      <c r="AI8" s="39" t="n">
        <v>100</v>
      </c>
      <c r="AJ8" s="37" t="s">
        <v>32</v>
      </c>
      <c r="AK8" s="40" t="n">
        <v>988.724611918132</v>
      </c>
      <c r="AL8" s="39" t="n">
        <v>100</v>
      </c>
      <c r="AM8" s="37" t="s">
        <v>32</v>
      </c>
      <c r="AN8" s="40" t="n">
        <v>126.88437350591</v>
      </c>
      <c r="AO8" s="39" t="n">
        <v>100</v>
      </c>
      <c r="AP8" s="37" t="s">
        <v>32</v>
      </c>
      <c r="AQ8" s="40" t="n">
        <v>979.700603485107</v>
      </c>
      <c r="AR8" s="39" t="n">
        <v>100</v>
      </c>
      <c r="AS8" s="36" t="n">
        <v>48</v>
      </c>
      <c r="AT8" s="41" t="n">
        <v>24</v>
      </c>
      <c r="AU8" s="42" t="n">
        <v>504.5</v>
      </c>
    </row>
    <row r="9" s="35" customFormat="true" ht="18" hidden="false" customHeight="true" outlineLevel="0" collapsed="false">
      <c r="B9" s="36" t="s">
        <v>33</v>
      </c>
      <c r="C9" s="37" t="s">
        <v>32</v>
      </c>
      <c r="D9" s="38" t="n">
        <v>2.28831438968579</v>
      </c>
      <c r="E9" s="39" t="n">
        <v>100</v>
      </c>
      <c r="F9" s="37" t="s">
        <v>32</v>
      </c>
      <c r="G9" s="38" t="n">
        <v>13.4156688451767</v>
      </c>
      <c r="H9" s="39" t="n">
        <v>100</v>
      </c>
      <c r="I9" s="37" t="s">
        <v>32</v>
      </c>
      <c r="J9" s="38" t="n">
        <v>32.7604069312414</v>
      </c>
      <c r="K9" s="39" t="n">
        <v>100</v>
      </c>
      <c r="L9" s="37" t="s">
        <v>32</v>
      </c>
      <c r="M9" s="38" t="n">
        <v>0.555158189808329</v>
      </c>
      <c r="N9" s="39" t="n">
        <v>100</v>
      </c>
      <c r="O9" s="37" t="s">
        <v>32</v>
      </c>
      <c r="P9" s="38" t="n">
        <v>0.0871745966772626</v>
      </c>
      <c r="Q9" s="39" t="n">
        <v>100</v>
      </c>
      <c r="R9" s="37" t="s">
        <v>32</v>
      </c>
      <c r="S9" s="38" t="n">
        <v>0.288362762890756</v>
      </c>
      <c r="T9" s="39" t="n">
        <v>100</v>
      </c>
      <c r="U9" s="37" t="s">
        <v>32</v>
      </c>
      <c r="V9" s="38" t="n">
        <v>0.103688150954743</v>
      </c>
      <c r="W9" s="39" t="n">
        <v>100</v>
      </c>
      <c r="X9" s="37" t="s">
        <v>32</v>
      </c>
      <c r="Y9" s="38" t="n">
        <v>0.0444779724136121</v>
      </c>
      <c r="Z9" s="39" t="n">
        <v>100</v>
      </c>
      <c r="AA9" s="37" t="s">
        <v>32</v>
      </c>
      <c r="AB9" s="38" t="n">
        <v>9.15787756443024</v>
      </c>
      <c r="AC9" s="39" t="n">
        <v>100</v>
      </c>
      <c r="AD9" s="37" t="s">
        <v>32</v>
      </c>
      <c r="AE9" s="38" t="n">
        <v>14.2753411332766</v>
      </c>
      <c r="AF9" s="39" t="n">
        <v>100</v>
      </c>
      <c r="AG9" s="37" t="s">
        <v>32</v>
      </c>
      <c r="AH9" s="40" t="n">
        <v>125.020160516103</v>
      </c>
      <c r="AI9" s="39" t="n">
        <v>100</v>
      </c>
      <c r="AJ9" s="37" t="s">
        <v>32</v>
      </c>
      <c r="AK9" s="40" t="n">
        <v>987.736017862956</v>
      </c>
      <c r="AL9" s="39" t="n">
        <v>100</v>
      </c>
      <c r="AM9" s="37" t="s">
        <v>32</v>
      </c>
      <c r="AN9" s="40" t="n">
        <v>126.642915725708</v>
      </c>
      <c r="AO9" s="39" t="n">
        <v>100</v>
      </c>
      <c r="AP9" s="37" t="s">
        <v>32</v>
      </c>
      <c r="AQ9" s="40" t="n">
        <v>989.40315246582</v>
      </c>
      <c r="AR9" s="39" t="n">
        <v>100</v>
      </c>
      <c r="AS9" s="36" t="n">
        <v>48</v>
      </c>
      <c r="AT9" s="41" t="n">
        <v>24</v>
      </c>
      <c r="AU9" s="42" t="n">
        <v>493.4</v>
      </c>
    </row>
    <row r="10" s="35" customFormat="true" ht="18" hidden="false" customHeight="true" outlineLevel="0" collapsed="false">
      <c r="B10" s="36" t="s">
        <v>34</v>
      </c>
      <c r="C10" s="37" t="s">
        <v>32</v>
      </c>
      <c r="D10" s="38" t="n">
        <v>2.5766554698348</v>
      </c>
      <c r="E10" s="39" t="n">
        <v>100</v>
      </c>
      <c r="F10" s="37" t="s">
        <v>32</v>
      </c>
      <c r="G10" s="38" t="n">
        <v>10.4452244639397</v>
      </c>
      <c r="H10" s="39" t="n">
        <v>100</v>
      </c>
      <c r="I10" s="37" t="s">
        <v>32</v>
      </c>
      <c r="J10" s="38" t="n">
        <v>32.5005439519882</v>
      </c>
      <c r="K10" s="39" t="n">
        <v>100</v>
      </c>
      <c r="L10" s="37" t="s">
        <v>32</v>
      </c>
      <c r="M10" s="38" t="n">
        <v>0.56800260146459</v>
      </c>
      <c r="N10" s="39" t="n">
        <v>100</v>
      </c>
      <c r="O10" s="37" t="s">
        <v>32</v>
      </c>
      <c r="P10" s="38" t="n">
        <v>0.149103585733731</v>
      </c>
      <c r="Q10" s="39" t="n">
        <v>100</v>
      </c>
      <c r="R10" s="37" t="s">
        <v>32</v>
      </c>
      <c r="S10" s="38" t="n">
        <v>0.405990331123273</v>
      </c>
      <c r="T10" s="39" t="n">
        <v>100</v>
      </c>
      <c r="U10" s="37" t="s">
        <v>32</v>
      </c>
      <c r="V10" s="38" t="n">
        <v>0.102121567508827</v>
      </c>
      <c r="W10" s="39" t="n">
        <v>100</v>
      </c>
      <c r="X10" s="37" t="s">
        <v>32</v>
      </c>
      <c r="Y10" s="38" t="n">
        <v>0.106779193360126</v>
      </c>
      <c r="Z10" s="39" t="n">
        <v>100</v>
      </c>
      <c r="AA10" s="37" t="s">
        <v>32</v>
      </c>
      <c r="AB10" s="38" t="n">
        <v>9.10949790477753</v>
      </c>
      <c r="AC10" s="39" t="n">
        <v>100</v>
      </c>
      <c r="AD10" s="37" t="s">
        <v>32</v>
      </c>
      <c r="AE10" s="38" t="n">
        <v>13.4402033686638</v>
      </c>
      <c r="AF10" s="39" t="n">
        <v>100</v>
      </c>
      <c r="AG10" s="37" t="s">
        <v>32</v>
      </c>
      <c r="AH10" s="40" t="n">
        <v>125.10915072759</v>
      </c>
      <c r="AI10" s="39" t="n">
        <v>100</v>
      </c>
      <c r="AJ10" s="37" t="s">
        <v>32</v>
      </c>
      <c r="AK10" s="40" t="n">
        <v>989.257897694906</v>
      </c>
      <c r="AL10" s="39" t="n">
        <v>100</v>
      </c>
      <c r="AM10" s="37" t="s">
        <v>32</v>
      </c>
      <c r="AN10" s="40" t="n">
        <v>130.168202082316</v>
      </c>
      <c r="AO10" s="39" t="n">
        <v>100</v>
      </c>
      <c r="AP10" s="37" t="s">
        <v>32</v>
      </c>
      <c r="AQ10" s="40" t="n">
        <v>982.954621632894</v>
      </c>
      <c r="AR10" s="39" t="n">
        <v>100</v>
      </c>
      <c r="AS10" s="36" t="n">
        <v>48</v>
      </c>
      <c r="AT10" s="41" t="n">
        <v>24</v>
      </c>
      <c r="AU10" s="42" t="n">
        <v>469.8</v>
      </c>
    </row>
    <row r="11" s="35" customFormat="true" ht="18" hidden="false" customHeight="true" outlineLevel="0" collapsed="false">
      <c r="B11" s="36" t="s">
        <v>35</v>
      </c>
      <c r="C11" s="37" t="s">
        <v>32</v>
      </c>
      <c r="D11" s="38" t="n">
        <v>2.43901748458544</v>
      </c>
      <c r="E11" s="39" t="n">
        <v>100</v>
      </c>
      <c r="F11" s="37" t="s">
        <v>32</v>
      </c>
      <c r="G11" s="38" t="n">
        <v>15.583790342013</v>
      </c>
      <c r="H11" s="39" t="n">
        <v>100</v>
      </c>
      <c r="I11" s="37" t="s">
        <v>32</v>
      </c>
      <c r="J11" s="38" t="n">
        <v>32.5984923442205</v>
      </c>
      <c r="K11" s="39" t="n">
        <v>100</v>
      </c>
      <c r="L11" s="37" t="s">
        <v>32</v>
      </c>
      <c r="M11" s="38" t="n">
        <v>0.376125683775172</v>
      </c>
      <c r="N11" s="39" t="n">
        <v>100</v>
      </c>
      <c r="O11" s="37" t="s">
        <v>32</v>
      </c>
      <c r="P11" s="38" t="n">
        <v>1.78878837226754</v>
      </c>
      <c r="Q11" s="39" t="n">
        <v>100</v>
      </c>
      <c r="R11" s="37" t="s">
        <v>32</v>
      </c>
      <c r="S11" s="38" t="n">
        <v>0.305410623705636</v>
      </c>
      <c r="T11" s="39" t="n">
        <v>100</v>
      </c>
      <c r="U11" s="37" t="s">
        <v>32</v>
      </c>
      <c r="V11" s="38" t="n">
        <v>0.370285041319827</v>
      </c>
      <c r="W11" s="39" t="n">
        <v>100</v>
      </c>
      <c r="X11" s="37" t="s">
        <v>32</v>
      </c>
      <c r="Y11" s="38" t="n">
        <v>0.0787298975210433</v>
      </c>
      <c r="Z11" s="39" t="n">
        <v>100</v>
      </c>
      <c r="AA11" s="37" t="s">
        <v>32</v>
      </c>
      <c r="AB11" s="38" t="n">
        <v>8.95546082655589</v>
      </c>
      <c r="AC11" s="39" t="n">
        <v>100</v>
      </c>
      <c r="AD11" s="37" t="s">
        <v>32</v>
      </c>
      <c r="AE11" s="38" t="n">
        <v>14.4439073006312</v>
      </c>
      <c r="AF11" s="39" t="n">
        <v>100</v>
      </c>
      <c r="AG11" s="37" t="s">
        <v>32</v>
      </c>
      <c r="AH11" s="40" t="n">
        <v>125.463286717733</v>
      </c>
      <c r="AI11" s="39" t="n">
        <v>100</v>
      </c>
      <c r="AJ11" s="37" t="s">
        <v>32</v>
      </c>
      <c r="AK11" s="40" t="n">
        <v>994.191460927328</v>
      </c>
      <c r="AL11" s="39" t="n">
        <v>100</v>
      </c>
      <c r="AM11" s="37" t="s">
        <v>32</v>
      </c>
      <c r="AN11" s="40" t="n">
        <v>127.599152247111</v>
      </c>
      <c r="AO11" s="39" t="n">
        <v>100</v>
      </c>
      <c r="AP11" s="37" t="s">
        <v>32</v>
      </c>
      <c r="AQ11" s="40" t="n">
        <v>983.741906483968</v>
      </c>
      <c r="AR11" s="39" t="n">
        <v>100</v>
      </c>
      <c r="AS11" s="36" t="n">
        <v>48</v>
      </c>
      <c r="AT11" s="41" t="n">
        <v>24</v>
      </c>
      <c r="AU11" s="42" t="n">
        <v>518.3</v>
      </c>
    </row>
    <row r="12" s="35" customFormat="true" ht="18" hidden="false" customHeight="true" outlineLevel="0" collapsed="false">
      <c r="B12" s="36" t="s">
        <v>36</v>
      </c>
      <c r="C12" s="37" t="s">
        <v>32</v>
      </c>
      <c r="D12" s="38" t="n">
        <v>2.28968664258719</v>
      </c>
      <c r="E12" s="39" t="n">
        <v>100</v>
      </c>
      <c r="F12" s="37" t="s">
        <v>32</v>
      </c>
      <c r="G12" s="38" t="n">
        <v>18.5534318288167</v>
      </c>
      <c r="H12" s="39" t="n">
        <v>100</v>
      </c>
      <c r="I12" s="37" t="s">
        <v>32</v>
      </c>
      <c r="J12" s="38" t="n">
        <v>32.7318325837453</v>
      </c>
      <c r="K12" s="39" t="n">
        <v>100</v>
      </c>
      <c r="L12" s="37" t="s">
        <v>32</v>
      </c>
      <c r="M12" s="38" t="n">
        <v>0.234292861151819</v>
      </c>
      <c r="N12" s="39" t="n">
        <v>100</v>
      </c>
      <c r="O12" s="37" t="s">
        <v>32</v>
      </c>
      <c r="P12" s="38" t="n">
        <v>2.15315408011278</v>
      </c>
      <c r="Q12" s="39" t="n">
        <v>100</v>
      </c>
      <c r="R12" s="37" t="s">
        <v>32</v>
      </c>
      <c r="S12" s="38" t="n">
        <v>0.224689090934893</v>
      </c>
      <c r="T12" s="39" t="n">
        <v>100</v>
      </c>
      <c r="U12" s="37" t="s">
        <v>32</v>
      </c>
      <c r="V12" s="38" t="n">
        <v>0.314300478125612</v>
      </c>
      <c r="W12" s="39" t="n">
        <v>100</v>
      </c>
      <c r="X12" s="37" t="s">
        <v>32</v>
      </c>
      <c r="Y12" s="38" t="n">
        <v>0.228888046599726</v>
      </c>
      <c r="Z12" s="39" t="n">
        <v>100</v>
      </c>
      <c r="AA12" s="37" t="s">
        <v>32</v>
      </c>
      <c r="AB12" s="38" t="n">
        <v>8.74723802010218</v>
      </c>
      <c r="AC12" s="39" t="n">
        <v>100</v>
      </c>
      <c r="AD12" s="37" t="s">
        <v>32</v>
      </c>
      <c r="AE12" s="38" t="n">
        <v>15.2084150711695</v>
      </c>
      <c r="AF12" s="39" t="n">
        <v>100</v>
      </c>
      <c r="AG12" s="37" t="s">
        <v>32</v>
      </c>
      <c r="AH12" s="40" t="n">
        <v>124.897734324137</v>
      </c>
      <c r="AI12" s="39" t="n">
        <v>100</v>
      </c>
      <c r="AJ12" s="37" t="s">
        <v>32</v>
      </c>
      <c r="AK12" s="40" t="n">
        <v>997.116305033366</v>
      </c>
      <c r="AL12" s="39" t="n">
        <v>100</v>
      </c>
      <c r="AM12" s="37" t="s">
        <v>32</v>
      </c>
      <c r="AN12" s="40" t="n">
        <v>124.470653851827</v>
      </c>
      <c r="AO12" s="39" t="n">
        <v>100</v>
      </c>
      <c r="AP12" s="37" t="s">
        <v>32</v>
      </c>
      <c r="AQ12" s="40" t="n">
        <v>992.42475382487</v>
      </c>
      <c r="AR12" s="39" t="n">
        <v>100</v>
      </c>
      <c r="AS12" s="36" t="n">
        <v>48</v>
      </c>
      <c r="AT12" s="41" t="n">
        <v>24</v>
      </c>
      <c r="AU12" s="42" t="n">
        <v>525.9</v>
      </c>
    </row>
    <row r="13" s="35" customFormat="true" ht="18" hidden="false" customHeight="true" outlineLevel="0" collapsed="false">
      <c r="B13" s="36" t="s">
        <v>37</v>
      </c>
      <c r="C13" s="37" t="s">
        <v>32</v>
      </c>
      <c r="D13" s="38" t="n">
        <v>2.38435957084099</v>
      </c>
      <c r="E13" s="39" t="n">
        <v>100</v>
      </c>
      <c r="F13" s="37" t="s">
        <v>32</v>
      </c>
      <c r="G13" s="38" t="n">
        <v>16.7563679814339</v>
      </c>
      <c r="H13" s="39" t="n">
        <v>100</v>
      </c>
      <c r="I13" s="37" t="s">
        <v>32</v>
      </c>
      <c r="J13" s="38" t="n">
        <v>33.0130995114644</v>
      </c>
      <c r="K13" s="39" t="n">
        <v>100</v>
      </c>
      <c r="L13" s="37" t="s">
        <v>32</v>
      </c>
      <c r="M13" s="38" t="n">
        <v>0.262056917883456</v>
      </c>
      <c r="N13" s="39" t="n">
        <v>100</v>
      </c>
      <c r="O13" s="37" t="s">
        <v>32</v>
      </c>
      <c r="P13" s="38" t="n">
        <v>2.07242853442828</v>
      </c>
      <c r="Q13" s="39" t="n">
        <v>100</v>
      </c>
      <c r="R13" s="37" t="s">
        <v>32</v>
      </c>
      <c r="S13" s="38" t="n">
        <v>0.16899742356812</v>
      </c>
      <c r="T13" s="39" t="n">
        <v>100</v>
      </c>
      <c r="U13" s="37" t="s">
        <v>32</v>
      </c>
      <c r="V13" s="38" t="n">
        <v>0.207125664378206</v>
      </c>
      <c r="W13" s="39" t="n">
        <v>100</v>
      </c>
      <c r="X13" s="37" t="s">
        <v>32</v>
      </c>
      <c r="Y13" s="38" t="n">
        <v>0.209856140815342</v>
      </c>
      <c r="Z13" s="39" t="n">
        <v>100</v>
      </c>
      <c r="AA13" s="37" t="s">
        <v>32</v>
      </c>
      <c r="AB13" s="38" t="n">
        <v>8.68616986274719</v>
      </c>
      <c r="AC13" s="39" t="n">
        <v>100</v>
      </c>
      <c r="AD13" s="37" t="s">
        <v>32</v>
      </c>
      <c r="AE13" s="38" t="n">
        <v>15.9744917750359</v>
      </c>
      <c r="AF13" s="39" t="n">
        <v>100</v>
      </c>
      <c r="AG13" s="37" t="s">
        <v>32</v>
      </c>
      <c r="AH13" s="40" t="n">
        <v>124.999851385752</v>
      </c>
      <c r="AI13" s="39" t="n">
        <v>100</v>
      </c>
      <c r="AJ13" s="37" t="s">
        <v>32</v>
      </c>
      <c r="AK13" s="40" t="n">
        <v>994.35026550293</v>
      </c>
      <c r="AL13" s="39" t="n">
        <v>100</v>
      </c>
      <c r="AM13" s="37" t="s">
        <v>32</v>
      </c>
      <c r="AN13" s="40" t="n">
        <v>126.341051737467</v>
      </c>
      <c r="AO13" s="39" t="n">
        <v>100</v>
      </c>
      <c r="AP13" s="37" t="s">
        <v>32</v>
      </c>
      <c r="AQ13" s="40" t="n">
        <v>984.799692789714</v>
      </c>
      <c r="AR13" s="39" t="n">
        <v>100</v>
      </c>
      <c r="AS13" s="36" t="n">
        <v>48</v>
      </c>
      <c r="AT13" s="41" t="n">
        <v>24</v>
      </c>
      <c r="AU13" s="42" t="n">
        <v>553.3</v>
      </c>
    </row>
    <row r="14" s="35" customFormat="true" ht="18" hidden="false" customHeight="true" outlineLevel="0" collapsed="false">
      <c r="B14" s="36" t="s">
        <v>38</v>
      </c>
      <c r="C14" s="37" t="s">
        <v>32</v>
      </c>
      <c r="D14" s="38" t="n">
        <v>2.32760841399431</v>
      </c>
      <c r="E14" s="39" t="n">
        <v>100</v>
      </c>
      <c r="F14" s="37" t="s">
        <v>32</v>
      </c>
      <c r="G14" s="38" t="n">
        <v>15.0941923062007</v>
      </c>
      <c r="H14" s="39" t="n">
        <v>100</v>
      </c>
      <c r="I14" s="37" t="s">
        <v>32</v>
      </c>
      <c r="J14" s="38" t="n">
        <v>32.2606317996979</v>
      </c>
      <c r="K14" s="39" t="n">
        <v>100</v>
      </c>
      <c r="L14" s="37" t="s">
        <v>32</v>
      </c>
      <c r="M14" s="38" t="n">
        <v>0.192621654636847</v>
      </c>
      <c r="N14" s="39" t="n">
        <v>100</v>
      </c>
      <c r="O14" s="37" t="s">
        <v>32</v>
      </c>
      <c r="P14" s="38" t="n">
        <v>2.09137486418088</v>
      </c>
      <c r="Q14" s="39" t="n">
        <v>100</v>
      </c>
      <c r="R14" s="37" t="s">
        <v>32</v>
      </c>
      <c r="S14" s="38" t="n">
        <v>0.137366929945226</v>
      </c>
      <c r="T14" s="39" t="n">
        <v>100</v>
      </c>
      <c r="U14" s="37" t="s">
        <v>32</v>
      </c>
      <c r="V14" s="38" t="n">
        <v>0.194445512567957</v>
      </c>
      <c r="W14" s="39" t="n">
        <v>100</v>
      </c>
      <c r="X14" s="37" t="s">
        <v>32</v>
      </c>
      <c r="Y14" s="38" t="n">
        <v>0.0672074830969602</v>
      </c>
      <c r="Z14" s="39" t="n">
        <v>100</v>
      </c>
      <c r="AA14" s="37" t="s">
        <v>32</v>
      </c>
      <c r="AB14" s="38" t="n">
        <v>8.94325033823649</v>
      </c>
      <c r="AC14" s="39" t="n">
        <v>100</v>
      </c>
      <c r="AD14" s="37" t="s">
        <v>32</v>
      </c>
      <c r="AE14" s="38" t="n">
        <v>15.307540555795</v>
      </c>
      <c r="AF14" s="39" t="n">
        <v>100</v>
      </c>
      <c r="AG14" s="37" t="s">
        <v>32</v>
      </c>
      <c r="AH14" s="40" t="n">
        <v>124.967326482137</v>
      </c>
      <c r="AI14" s="39" t="n">
        <v>100</v>
      </c>
      <c r="AJ14" s="37" t="s">
        <v>32</v>
      </c>
      <c r="AK14" s="40" t="n">
        <v>989.871837615967</v>
      </c>
      <c r="AL14" s="39" t="n">
        <v>100</v>
      </c>
      <c r="AM14" s="37" t="s">
        <v>32</v>
      </c>
      <c r="AN14" s="40" t="n">
        <v>125.448964595795</v>
      </c>
      <c r="AO14" s="39" t="n">
        <v>100</v>
      </c>
      <c r="AP14" s="37" t="s">
        <v>32</v>
      </c>
      <c r="AQ14" s="40" t="n">
        <v>985.747998555501</v>
      </c>
      <c r="AR14" s="39" t="n">
        <v>100</v>
      </c>
      <c r="AS14" s="36" t="n">
        <v>48</v>
      </c>
      <c r="AT14" s="41" t="n">
        <v>24</v>
      </c>
      <c r="AU14" s="42" t="n">
        <v>523.7</v>
      </c>
    </row>
    <row r="15" s="35" customFormat="true" ht="18" hidden="false" customHeight="true" outlineLevel="0" collapsed="false">
      <c r="B15" s="36" t="s">
        <v>39</v>
      </c>
      <c r="C15" s="37" t="s">
        <v>32</v>
      </c>
      <c r="D15" s="38" t="n">
        <v>2.32582514484723</v>
      </c>
      <c r="E15" s="39" t="n">
        <v>100</v>
      </c>
      <c r="F15" s="37" t="s">
        <v>32</v>
      </c>
      <c r="G15" s="38" t="n">
        <v>13.2009494105975</v>
      </c>
      <c r="H15" s="39" t="n">
        <v>100</v>
      </c>
      <c r="I15" s="37" t="s">
        <v>32</v>
      </c>
      <c r="J15" s="38" t="n">
        <v>32.2146513064702</v>
      </c>
      <c r="K15" s="39" t="n">
        <v>100</v>
      </c>
      <c r="L15" s="37" t="s">
        <v>32</v>
      </c>
      <c r="M15" s="38" t="n">
        <v>0.260826434629659</v>
      </c>
      <c r="N15" s="39" t="n">
        <v>100</v>
      </c>
      <c r="O15" s="37" t="s">
        <v>32</v>
      </c>
      <c r="P15" s="38" t="n">
        <v>2.02793979893128</v>
      </c>
      <c r="Q15" s="39" t="n">
        <v>100</v>
      </c>
      <c r="R15" s="37" t="s">
        <v>32</v>
      </c>
      <c r="S15" s="38" t="n">
        <v>0.11403028635929</v>
      </c>
      <c r="T15" s="39" t="n">
        <v>100</v>
      </c>
      <c r="U15" s="37" t="s">
        <v>32</v>
      </c>
      <c r="V15" s="38" t="n">
        <v>0.181799715384841</v>
      </c>
      <c r="W15" s="39" t="n">
        <v>100</v>
      </c>
      <c r="X15" s="37" t="s">
        <v>32</v>
      </c>
      <c r="Y15" s="38" t="n">
        <v>0.0821932528633624</v>
      </c>
      <c r="Z15" s="39" t="n">
        <v>100</v>
      </c>
      <c r="AA15" s="37" t="s">
        <v>32</v>
      </c>
      <c r="AB15" s="38" t="n">
        <v>8.59638983011246</v>
      </c>
      <c r="AC15" s="39" t="n">
        <v>100</v>
      </c>
      <c r="AD15" s="37" t="s">
        <v>32</v>
      </c>
      <c r="AE15" s="38" t="n">
        <v>15.7092050909996</v>
      </c>
      <c r="AF15" s="39" t="n">
        <v>100</v>
      </c>
      <c r="AG15" s="37" t="s">
        <v>32</v>
      </c>
      <c r="AH15" s="40" t="n">
        <v>125.100348631541</v>
      </c>
      <c r="AI15" s="39" t="n">
        <v>100</v>
      </c>
      <c r="AJ15" s="37" t="s">
        <v>32</v>
      </c>
      <c r="AK15" s="40" t="n">
        <v>990.328659057617</v>
      </c>
      <c r="AL15" s="39" t="n">
        <v>100</v>
      </c>
      <c r="AM15" s="37" t="s">
        <v>32</v>
      </c>
      <c r="AN15" s="40" t="n">
        <v>126.265886147817</v>
      </c>
      <c r="AO15" s="39" t="n">
        <v>100</v>
      </c>
      <c r="AP15" s="37" t="s">
        <v>32</v>
      </c>
      <c r="AQ15" s="43" t="n">
        <v>1007.84403991699</v>
      </c>
      <c r="AR15" s="39" t="n">
        <v>100</v>
      </c>
      <c r="AS15" s="36" t="n">
        <v>48</v>
      </c>
      <c r="AT15" s="41" t="n">
        <v>24</v>
      </c>
      <c r="AU15" s="42" t="n">
        <v>552.2</v>
      </c>
    </row>
    <row r="16" s="35" customFormat="true" ht="18" hidden="false" customHeight="true" outlineLevel="0" collapsed="false">
      <c r="B16" s="36" t="s">
        <v>40</v>
      </c>
      <c r="C16" s="37" t="s">
        <v>32</v>
      </c>
      <c r="D16" s="38" t="n">
        <v>2.33772223691146</v>
      </c>
      <c r="E16" s="39" t="n">
        <v>100</v>
      </c>
      <c r="F16" s="37" t="s">
        <v>32</v>
      </c>
      <c r="G16" s="38" t="n">
        <v>13.0091113249461</v>
      </c>
      <c r="H16" s="39" t="n">
        <v>100</v>
      </c>
      <c r="I16" s="37" t="s">
        <v>32</v>
      </c>
      <c r="J16" s="38" t="n">
        <v>32.7869277795156</v>
      </c>
      <c r="K16" s="39" t="n">
        <v>100</v>
      </c>
      <c r="L16" s="37" t="s">
        <v>32</v>
      </c>
      <c r="M16" s="38" t="n">
        <v>0.186542786080584</v>
      </c>
      <c r="N16" s="39" t="n">
        <v>100</v>
      </c>
      <c r="O16" s="37" t="s">
        <v>32</v>
      </c>
      <c r="P16" s="38" t="n">
        <v>2.01619794716438</v>
      </c>
      <c r="Q16" s="39" t="n">
        <v>100</v>
      </c>
      <c r="R16" s="37" t="s">
        <v>32</v>
      </c>
      <c r="S16" s="38" t="n">
        <v>0.0995686360013982</v>
      </c>
      <c r="T16" s="39" t="n">
        <v>100</v>
      </c>
      <c r="U16" s="37" t="s">
        <v>32</v>
      </c>
      <c r="V16" s="38" t="n">
        <v>0.16433969947199</v>
      </c>
      <c r="W16" s="39" t="n">
        <v>100</v>
      </c>
      <c r="X16" s="37" t="s">
        <v>32</v>
      </c>
      <c r="Y16" s="38" t="n">
        <v>0.0749155472876737</v>
      </c>
      <c r="Z16" s="39" t="n">
        <v>100</v>
      </c>
      <c r="AA16" s="37" t="s">
        <v>32</v>
      </c>
      <c r="AB16" s="38" t="n">
        <v>8.41885807116826</v>
      </c>
      <c r="AC16" s="39" t="n">
        <v>100</v>
      </c>
      <c r="AD16" s="37" t="s">
        <v>32</v>
      </c>
      <c r="AE16" s="38" t="n">
        <v>15.724738796552</v>
      </c>
      <c r="AF16" s="39" t="n">
        <v>100</v>
      </c>
      <c r="AG16" s="37" t="s">
        <v>32</v>
      </c>
      <c r="AH16" s="40" t="n">
        <v>124.968199888865</v>
      </c>
      <c r="AI16" s="39" t="n">
        <v>100</v>
      </c>
      <c r="AJ16" s="37" t="s">
        <v>32</v>
      </c>
      <c r="AK16" s="40" t="n">
        <v>982.107036590576</v>
      </c>
      <c r="AL16" s="39" t="n">
        <v>100</v>
      </c>
      <c r="AM16" s="37" t="s">
        <v>32</v>
      </c>
      <c r="AN16" s="40" t="n">
        <v>124.47692934672</v>
      </c>
      <c r="AO16" s="39" t="n">
        <v>100</v>
      </c>
      <c r="AP16" s="37" t="s">
        <v>32</v>
      </c>
      <c r="AQ16" s="43" t="n">
        <v>1029.46298090617</v>
      </c>
      <c r="AR16" s="39" t="n">
        <v>100</v>
      </c>
      <c r="AS16" s="36" t="n">
        <v>48</v>
      </c>
      <c r="AT16" s="41" t="n">
        <v>24</v>
      </c>
      <c r="AU16" s="42" t="n">
        <v>535</v>
      </c>
    </row>
    <row r="17" s="35" customFormat="true" ht="18" hidden="false" customHeight="true" outlineLevel="0" collapsed="false">
      <c r="B17" s="36" t="s">
        <v>41</v>
      </c>
      <c r="C17" s="37" t="s">
        <v>32</v>
      </c>
      <c r="D17" s="38" t="n">
        <v>2.36138901362817</v>
      </c>
      <c r="E17" s="39" t="n">
        <v>100</v>
      </c>
      <c r="F17" s="37" t="s">
        <v>32</v>
      </c>
      <c r="G17" s="38" t="n">
        <v>12.2087477346261</v>
      </c>
      <c r="H17" s="39" t="n">
        <v>100</v>
      </c>
      <c r="I17" s="37" t="s">
        <v>32</v>
      </c>
      <c r="J17" s="38" t="n">
        <v>32.2964368661245</v>
      </c>
      <c r="K17" s="39" t="n">
        <v>100</v>
      </c>
      <c r="L17" s="37" t="s">
        <v>32</v>
      </c>
      <c r="M17" s="38" t="n">
        <v>0.241710745574286</v>
      </c>
      <c r="N17" s="39" t="n">
        <v>100</v>
      </c>
      <c r="O17" s="37" t="s">
        <v>32</v>
      </c>
      <c r="P17" s="38" t="n">
        <v>2.05442564686139</v>
      </c>
      <c r="Q17" s="39" t="n">
        <v>100</v>
      </c>
      <c r="R17" s="37" t="s">
        <v>32</v>
      </c>
      <c r="S17" s="38" t="n">
        <v>0.129710995436957</v>
      </c>
      <c r="T17" s="39" t="n">
        <v>100</v>
      </c>
      <c r="U17" s="37" t="s">
        <v>32</v>
      </c>
      <c r="V17" s="38" t="n">
        <v>0.185766267279784</v>
      </c>
      <c r="W17" s="39" t="n">
        <v>100</v>
      </c>
      <c r="X17" s="37" t="s">
        <v>32</v>
      </c>
      <c r="Y17" s="38" t="n">
        <v>0.124371826415882</v>
      </c>
      <c r="Z17" s="39" t="n">
        <v>100</v>
      </c>
      <c r="AA17" s="37" t="s">
        <v>32</v>
      </c>
      <c r="AB17" s="38" t="n">
        <v>8.48697147766749</v>
      </c>
      <c r="AC17" s="39" t="n">
        <v>100</v>
      </c>
      <c r="AD17" s="37" t="s">
        <v>32</v>
      </c>
      <c r="AE17" s="38" t="n">
        <v>15.9822298487028</v>
      </c>
      <c r="AF17" s="39" t="n">
        <v>100</v>
      </c>
      <c r="AG17" s="37" t="s">
        <v>32</v>
      </c>
      <c r="AH17" s="40" t="n">
        <v>125.003725210826</v>
      </c>
      <c r="AI17" s="39" t="n">
        <v>100</v>
      </c>
      <c r="AJ17" s="37" t="s">
        <v>32</v>
      </c>
      <c r="AK17" s="40" t="n">
        <v>980.420405069987</v>
      </c>
      <c r="AL17" s="39" t="n">
        <v>100</v>
      </c>
      <c r="AM17" s="37" t="s">
        <v>32</v>
      </c>
      <c r="AN17" s="40" t="n">
        <v>125.80695438385</v>
      </c>
      <c r="AO17" s="39" t="n">
        <v>100</v>
      </c>
      <c r="AP17" s="37" t="s">
        <v>32</v>
      </c>
      <c r="AQ17" s="43" t="n">
        <v>1009.69871266683</v>
      </c>
      <c r="AR17" s="39" t="n">
        <v>100</v>
      </c>
      <c r="AS17" s="36" t="n">
        <v>48</v>
      </c>
      <c r="AT17" s="41" t="n">
        <v>24</v>
      </c>
      <c r="AU17" s="42" t="n">
        <v>570.6</v>
      </c>
    </row>
    <row r="18" s="35" customFormat="true" ht="18" hidden="false" customHeight="true" outlineLevel="0" collapsed="false">
      <c r="B18" s="36" t="s">
        <v>42</v>
      </c>
      <c r="C18" s="37" t="s">
        <v>32</v>
      </c>
      <c r="D18" s="38" t="n">
        <v>2.08791309845401</v>
      </c>
      <c r="E18" s="39" t="n">
        <v>100</v>
      </c>
      <c r="F18" s="37" t="s">
        <v>32</v>
      </c>
      <c r="G18" s="38" t="n">
        <v>9.95004318282008</v>
      </c>
      <c r="H18" s="39" t="n">
        <v>100</v>
      </c>
      <c r="I18" s="37" t="s">
        <v>32</v>
      </c>
      <c r="J18" s="38" t="n">
        <v>33.0475520789623</v>
      </c>
      <c r="K18" s="39" t="n">
        <v>100</v>
      </c>
      <c r="L18" s="37" t="s">
        <v>32</v>
      </c>
      <c r="M18" s="38" t="n">
        <v>0.320520086737815</v>
      </c>
      <c r="N18" s="39" t="n">
        <v>100</v>
      </c>
      <c r="O18" s="37" t="s">
        <v>32</v>
      </c>
      <c r="P18" s="38" t="n">
        <v>2.09770360961556</v>
      </c>
      <c r="Q18" s="39" t="n">
        <v>100</v>
      </c>
      <c r="R18" s="37" t="s">
        <v>32</v>
      </c>
      <c r="S18" s="38" t="n">
        <v>0.168524478329346</v>
      </c>
      <c r="T18" s="39" t="n">
        <v>100</v>
      </c>
      <c r="U18" s="37" t="s">
        <v>32</v>
      </c>
      <c r="V18" s="38" t="n">
        <v>0.297393668908626</v>
      </c>
      <c r="W18" s="39" t="n">
        <v>100</v>
      </c>
      <c r="X18" s="37" t="s">
        <v>32</v>
      </c>
      <c r="Y18" s="38" t="n">
        <v>0.075225392682114</v>
      </c>
      <c r="Z18" s="39" t="n">
        <v>100</v>
      </c>
      <c r="AA18" s="37" t="s">
        <v>32</v>
      </c>
      <c r="AB18" s="38" t="n">
        <v>8.86504048109055</v>
      </c>
      <c r="AC18" s="39" t="n">
        <v>100</v>
      </c>
      <c r="AD18" s="37" t="s">
        <v>32</v>
      </c>
      <c r="AE18" s="38" t="n">
        <v>15.289638787508</v>
      </c>
      <c r="AF18" s="39" t="n">
        <v>100</v>
      </c>
      <c r="AG18" s="37" t="s">
        <v>32</v>
      </c>
      <c r="AH18" s="40" t="n">
        <v>124.827540874481</v>
      </c>
      <c r="AI18" s="39" t="n">
        <v>100</v>
      </c>
      <c r="AJ18" s="37" t="s">
        <v>32</v>
      </c>
      <c r="AK18" s="40" t="n">
        <v>980.35880279541</v>
      </c>
      <c r="AL18" s="39" t="n">
        <v>100</v>
      </c>
      <c r="AM18" s="37" t="s">
        <v>32</v>
      </c>
      <c r="AN18" s="40" t="n">
        <v>121.976464509964</v>
      </c>
      <c r="AO18" s="39" t="n">
        <v>100</v>
      </c>
      <c r="AP18" s="37" t="s">
        <v>32</v>
      </c>
      <c r="AQ18" s="40" t="n">
        <v>953.843475341797</v>
      </c>
      <c r="AR18" s="39" t="n">
        <v>100</v>
      </c>
      <c r="AS18" s="36" t="n">
        <v>32</v>
      </c>
      <c r="AT18" s="41" t="n">
        <v>14</v>
      </c>
      <c r="AU18" s="42" t="n">
        <v>300.1</v>
      </c>
    </row>
    <row r="19" s="35" customFormat="true" ht="18" hidden="false" customHeight="true" outlineLevel="0" collapsed="false">
      <c r="B19" s="36" t="s">
        <v>43</v>
      </c>
      <c r="C19" s="37" t="s">
        <v>32</v>
      </c>
      <c r="D19" s="38" t="n">
        <v>2.45092676083247</v>
      </c>
      <c r="E19" s="39" t="n">
        <v>100</v>
      </c>
      <c r="F19" s="37" t="s">
        <v>32</v>
      </c>
      <c r="G19" s="38" t="n">
        <v>15.1008464594682</v>
      </c>
      <c r="H19" s="39" t="n">
        <v>100</v>
      </c>
      <c r="I19" s="37" t="s">
        <v>32</v>
      </c>
      <c r="J19" s="38" t="n">
        <v>34.8286226987839</v>
      </c>
      <c r="K19" s="39" t="n">
        <v>100</v>
      </c>
      <c r="L19" s="37" t="s">
        <v>32</v>
      </c>
      <c r="M19" s="38" t="n">
        <v>0.212764728426312</v>
      </c>
      <c r="N19" s="39" t="n">
        <v>100</v>
      </c>
      <c r="O19" s="37" t="s">
        <v>32</v>
      </c>
      <c r="P19" s="38" t="n">
        <v>2.05776460220416</v>
      </c>
      <c r="Q19" s="39" t="n">
        <v>100</v>
      </c>
      <c r="R19" s="37" t="s">
        <v>32</v>
      </c>
      <c r="S19" s="38" t="n">
        <v>0.133794080854083</v>
      </c>
      <c r="T19" s="39" t="n">
        <v>100</v>
      </c>
      <c r="U19" s="37" t="s">
        <v>32</v>
      </c>
      <c r="V19" s="38" t="n">
        <v>0.20292363439997</v>
      </c>
      <c r="W19" s="39" t="n">
        <v>100</v>
      </c>
      <c r="X19" s="37" t="s">
        <v>32</v>
      </c>
      <c r="Y19" s="38" t="n">
        <v>0.19987404294928</v>
      </c>
      <c r="Z19" s="39" t="n">
        <v>100</v>
      </c>
      <c r="AA19" s="37" t="s">
        <v>32</v>
      </c>
      <c r="AB19" s="38" t="n">
        <v>8.64320357640584</v>
      </c>
      <c r="AC19" s="39" t="n">
        <v>100</v>
      </c>
      <c r="AD19" s="37" t="s">
        <v>32</v>
      </c>
      <c r="AE19" s="38" t="n">
        <v>16.5581571062406</v>
      </c>
      <c r="AF19" s="39" t="n">
        <v>100</v>
      </c>
      <c r="AG19" s="37" t="s">
        <v>32</v>
      </c>
      <c r="AH19" s="40" t="n">
        <v>125.190635045369</v>
      </c>
      <c r="AI19" s="39" t="n">
        <v>100</v>
      </c>
      <c r="AJ19" s="37" t="s">
        <v>32</v>
      </c>
      <c r="AK19" s="40" t="n">
        <v>984.556807200114</v>
      </c>
      <c r="AL19" s="39" t="n">
        <v>100</v>
      </c>
      <c r="AM19" s="37" t="s">
        <v>32</v>
      </c>
      <c r="AN19" s="40" t="n">
        <v>124.451784451803</v>
      </c>
      <c r="AO19" s="39" t="n">
        <v>100</v>
      </c>
      <c r="AP19" s="37" t="s">
        <v>32</v>
      </c>
      <c r="AQ19" s="40" t="n">
        <v>922.375026702881</v>
      </c>
      <c r="AR19" s="39" t="n">
        <v>100</v>
      </c>
      <c r="AS19" s="36" t="n">
        <v>48</v>
      </c>
      <c r="AT19" s="41" t="n">
        <v>24</v>
      </c>
      <c r="AU19" s="42" t="n">
        <v>582.6</v>
      </c>
    </row>
    <row r="20" s="35" customFormat="true" ht="18" hidden="false" customHeight="true" outlineLevel="0" collapsed="false">
      <c r="B20" s="36" t="s">
        <v>44</v>
      </c>
      <c r="C20" s="37" t="s">
        <v>32</v>
      </c>
      <c r="D20" s="38" t="n">
        <v>2.44496951748927</v>
      </c>
      <c r="E20" s="39" t="n">
        <v>100</v>
      </c>
      <c r="F20" s="37" t="s">
        <v>32</v>
      </c>
      <c r="G20" s="38" t="n">
        <v>11.4563543597857</v>
      </c>
      <c r="H20" s="39" t="n">
        <v>100</v>
      </c>
      <c r="I20" s="37" t="s">
        <v>32</v>
      </c>
      <c r="J20" s="38" t="n">
        <v>34.3597050110499</v>
      </c>
      <c r="K20" s="39" t="n">
        <v>100</v>
      </c>
      <c r="L20" s="37" t="s">
        <v>32</v>
      </c>
      <c r="M20" s="38" t="n">
        <v>0.19858384039253</v>
      </c>
      <c r="N20" s="39" t="n">
        <v>100</v>
      </c>
      <c r="O20" s="37" t="s">
        <v>32</v>
      </c>
      <c r="P20" s="38" t="n">
        <v>2.06418658792973</v>
      </c>
      <c r="Q20" s="39" t="n">
        <v>100</v>
      </c>
      <c r="R20" s="37" t="s">
        <v>32</v>
      </c>
      <c r="S20" s="38" t="n">
        <v>0.0941715100004027</v>
      </c>
      <c r="T20" s="39" t="n">
        <v>100</v>
      </c>
      <c r="U20" s="37" t="s">
        <v>32</v>
      </c>
      <c r="V20" s="38" t="n">
        <v>0.180669918035467</v>
      </c>
      <c r="W20" s="39" t="n">
        <v>100</v>
      </c>
      <c r="X20" s="37" t="s">
        <v>32</v>
      </c>
      <c r="Y20" s="38" t="n">
        <v>0.125420217867941</v>
      </c>
      <c r="Z20" s="39" t="n">
        <v>100</v>
      </c>
      <c r="AA20" s="37" t="s">
        <v>32</v>
      </c>
      <c r="AB20" s="38" t="n">
        <v>8.72457826137543</v>
      </c>
      <c r="AC20" s="39" t="n">
        <v>100</v>
      </c>
      <c r="AD20" s="37" t="s">
        <v>32</v>
      </c>
      <c r="AE20" s="38" t="n">
        <v>16.838422258695</v>
      </c>
      <c r="AF20" s="39" t="n">
        <v>100</v>
      </c>
      <c r="AG20" s="37" t="s">
        <v>32</v>
      </c>
      <c r="AH20" s="40" t="n">
        <v>125.99050839742</v>
      </c>
      <c r="AI20" s="39" t="n">
        <v>100</v>
      </c>
      <c r="AJ20" s="37" t="s">
        <v>32</v>
      </c>
      <c r="AK20" s="40" t="n">
        <v>995.791302998861</v>
      </c>
      <c r="AL20" s="39" t="n">
        <v>100</v>
      </c>
      <c r="AM20" s="37" t="s">
        <v>32</v>
      </c>
      <c r="AN20" s="40" t="n">
        <v>123.306629339854</v>
      </c>
      <c r="AO20" s="39" t="n">
        <v>100</v>
      </c>
      <c r="AP20" s="37" t="s">
        <v>32</v>
      </c>
      <c r="AQ20" s="40" t="n">
        <v>941.500447591146</v>
      </c>
      <c r="AR20" s="39" t="n">
        <v>100</v>
      </c>
      <c r="AS20" s="36" t="n">
        <v>48</v>
      </c>
      <c r="AT20" s="41" t="n">
        <v>24</v>
      </c>
      <c r="AU20" s="42" t="n">
        <v>571.3</v>
      </c>
    </row>
    <row r="21" s="35" customFormat="true" ht="18" hidden="false" customHeight="true" outlineLevel="0" collapsed="false">
      <c r="B21" s="36" t="s">
        <v>45</v>
      </c>
      <c r="C21" s="37" t="s">
        <v>32</v>
      </c>
      <c r="D21" s="38" t="n">
        <v>2.47442332903544</v>
      </c>
      <c r="E21" s="39" t="n">
        <v>100</v>
      </c>
      <c r="F21" s="37" t="s">
        <v>32</v>
      </c>
      <c r="G21" s="38" t="n">
        <v>11.7505361040433</v>
      </c>
      <c r="H21" s="39" t="n">
        <v>100</v>
      </c>
      <c r="I21" s="37" t="s">
        <v>32</v>
      </c>
      <c r="J21" s="38" t="n">
        <v>34.7299204270045</v>
      </c>
      <c r="K21" s="39" t="n">
        <v>100</v>
      </c>
      <c r="L21" s="37" t="s">
        <v>32</v>
      </c>
      <c r="M21" s="38" t="n">
        <v>0.175096124177799</v>
      </c>
      <c r="N21" s="39" t="n">
        <v>100</v>
      </c>
      <c r="O21" s="37" t="s">
        <v>32</v>
      </c>
      <c r="P21" s="38" t="n">
        <v>2.05944188932578</v>
      </c>
      <c r="Q21" s="39" t="n">
        <v>100</v>
      </c>
      <c r="R21" s="37" t="s">
        <v>32</v>
      </c>
      <c r="S21" s="38" t="n">
        <v>0.0919083842697243</v>
      </c>
      <c r="T21" s="39" t="n">
        <v>100</v>
      </c>
      <c r="U21" s="37" t="s">
        <v>32</v>
      </c>
      <c r="V21" s="38" t="n">
        <v>0.171910346796115</v>
      </c>
      <c r="W21" s="39" t="n">
        <v>100</v>
      </c>
      <c r="X21" s="37" t="s">
        <v>32</v>
      </c>
      <c r="Y21" s="38" t="n">
        <v>0.113691154491183</v>
      </c>
      <c r="Z21" s="39" t="n">
        <v>100</v>
      </c>
      <c r="AA21" s="37" t="s">
        <v>32</v>
      </c>
      <c r="AB21" s="38" t="n">
        <v>8.54507933060328</v>
      </c>
      <c r="AC21" s="39" t="n">
        <v>100</v>
      </c>
      <c r="AD21" s="37" t="s">
        <v>32</v>
      </c>
      <c r="AE21" s="38" t="n">
        <v>16.4425431688627</v>
      </c>
      <c r="AF21" s="39" t="n">
        <v>100</v>
      </c>
      <c r="AG21" s="37" t="s">
        <v>32</v>
      </c>
      <c r="AH21" s="40" t="n">
        <v>125.031734625498</v>
      </c>
      <c r="AI21" s="39" t="n">
        <v>100</v>
      </c>
      <c r="AJ21" s="37" t="s">
        <v>32</v>
      </c>
      <c r="AK21" s="40" t="n">
        <v>990.315987904867</v>
      </c>
      <c r="AL21" s="39" t="n">
        <v>100</v>
      </c>
      <c r="AM21" s="37" t="s">
        <v>32</v>
      </c>
      <c r="AN21" s="40" t="n">
        <v>123.731782277425</v>
      </c>
      <c r="AO21" s="39" t="n">
        <v>100</v>
      </c>
      <c r="AP21" s="37" t="s">
        <v>32</v>
      </c>
      <c r="AQ21" s="40" t="n">
        <v>951.059007008871</v>
      </c>
      <c r="AR21" s="39" t="n">
        <v>100</v>
      </c>
      <c r="AS21" s="36" t="n">
        <v>48</v>
      </c>
      <c r="AT21" s="41" t="n">
        <v>24</v>
      </c>
      <c r="AU21" s="42" t="n">
        <v>555.5</v>
      </c>
    </row>
    <row r="22" s="35" customFormat="true" ht="18" hidden="false" customHeight="true" outlineLevel="0" collapsed="false">
      <c r="B22" s="36" t="s">
        <v>46</v>
      </c>
      <c r="C22" s="37" t="s">
        <v>32</v>
      </c>
      <c r="D22" s="38" t="n">
        <v>2.49766252438227</v>
      </c>
      <c r="E22" s="39" t="n">
        <v>100</v>
      </c>
      <c r="F22" s="37" t="s">
        <v>32</v>
      </c>
      <c r="G22" s="38" t="n">
        <v>9.70026495059331</v>
      </c>
      <c r="H22" s="39" t="n">
        <v>100</v>
      </c>
      <c r="I22" s="37" t="s">
        <v>32</v>
      </c>
      <c r="J22" s="38" t="n">
        <v>34.3923890590668</v>
      </c>
      <c r="K22" s="39" t="n">
        <v>100</v>
      </c>
      <c r="L22" s="37" t="s">
        <v>32</v>
      </c>
      <c r="M22" s="38" t="n">
        <v>0.174741486048636</v>
      </c>
      <c r="N22" s="39" t="n">
        <v>100</v>
      </c>
      <c r="O22" s="37" t="s">
        <v>32</v>
      </c>
      <c r="P22" s="38" t="n">
        <v>2.02092010279497</v>
      </c>
      <c r="Q22" s="39" t="n">
        <v>100</v>
      </c>
      <c r="R22" s="37" t="s">
        <v>32</v>
      </c>
      <c r="S22" s="38" t="n">
        <v>0.093603517084072</v>
      </c>
      <c r="T22" s="39" t="n">
        <v>100</v>
      </c>
      <c r="U22" s="37" t="s">
        <v>32</v>
      </c>
      <c r="V22" s="38" t="n">
        <v>0.167811703247329</v>
      </c>
      <c r="W22" s="39" t="n">
        <v>100</v>
      </c>
      <c r="X22" s="37" t="s">
        <v>32</v>
      </c>
      <c r="Y22" s="38" t="n">
        <v>0.199924279935658</v>
      </c>
      <c r="Z22" s="39" t="n">
        <v>100</v>
      </c>
      <c r="AA22" s="37" t="s">
        <v>32</v>
      </c>
      <c r="AB22" s="38" t="n">
        <v>8.56924736499786</v>
      </c>
      <c r="AC22" s="39" t="n">
        <v>100</v>
      </c>
      <c r="AD22" s="37" t="s">
        <v>32</v>
      </c>
      <c r="AE22" s="38" t="n">
        <v>16.1318552692731</v>
      </c>
      <c r="AF22" s="39" t="n">
        <v>100</v>
      </c>
      <c r="AG22" s="37" t="s">
        <v>32</v>
      </c>
      <c r="AH22" s="40" t="n">
        <v>125.046476840973</v>
      </c>
      <c r="AI22" s="39" t="n">
        <v>100</v>
      </c>
      <c r="AJ22" s="37" t="s">
        <v>32</v>
      </c>
      <c r="AK22" s="40" t="n">
        <v>989.500882466634</v>
      </c>
      <c r="AL22" s="39" t="n">
        <v>100</v>
      </c>
      <c r="AM22" s="37" t="s">
        <v>32</v>
      </c>
      <c r="AN22" s="40" t="n">
        <v>125.20546913147</v>
      </c>
      <c r="AO22" s="39" t="n">
        <v>100</v>
      </c>
      <c r="AP22" s="37" t="s">
        <v>32</v>
      </c>
      <c r="AQ22" s="43" t="n">
        <v>1010.42263539632</v>
      </c>
      <c r="AR22" s="39" t="n">
        <v>100</v>
      </c>
      <c r="AS22" s="36" t="n">
        <v>48</v>
      </c>
      <c r="AT22" s="41" t="n">
        <v>24</v>
      </c>
      <c r="AU22" s="42" t="n">
        <v>565.7</v>
      </c>
    </row>
    <row r="23" s="35" customFormat="true" ht="18" hidden="false" customHeight="true" outlineLevel="0" collapsed="false">
      <c r="B23" s="36" t="s">
        <v>47</v>
      </c>
      <c r="C23" s="37" t="s">
        <v>32</v>
      </c>
      <c r="D23" s="38" t="n">
        <v>2.49185548971097</v>
      </c>
      <c r="E23" s="39" t="n">
        <v>100</v>
      </c>
      <c r="F23" s="37" t="s">
        <v>32</v>
      </c>
      <c r="G23" s="38" t="n">
        <v>10.3106520374616</v>
      </c>
      <c r="H23" s="39" t="n">
        <v>100</v>
      </c>
      <c r="I23" s="37" t="s">
        <v>32</v>
      </c>
      <c r="J23" s="38" t="n">
        <v>35.0471434990565</v>
      </c>
      <c r="K23" s="39" t="n">
        <v>100</v>
      </c>
      <c r="L23" s="37" t="s">
        <v>32</v>
      </c>
      <c r="M23" s="38" t="n">
        <v>0.259008588114132</v>
      </c>
      <c r="N23" s="39" t="n">
        <v>100</v>
      </c>
      <c r="O23" s="37" t="s">
        <v>32</v>
      </c>
      <c r="P23" s="38" t="n">
        <v>2.00891310473283</v>
      </c>
      <c r="Q23" s="39" t="n">
        <v>100</v>
      </c>
      <c r="R23" s="37" t="s">
        <v>32</v>
      </c>
      <c r="S23" s="38" t="n">
        <v>0.0674712720016639</v>
      </c>
      <c r="T23" s="39" t="n">
        <v>100</v>
      </c>
      <c r="U23" s="37" t="s">
        <v>32</v>
      </c>
      <c r="V23" s="38" t="n">
        <v>0.153957466905316</v>
      </c>
      <c r="W23" s="39" t="n">
        <v>100</v>
      </c>
      <c r="X23" s="37" t="s">
        <v>32</v>
      </c>
      <c r="Y23" s="38" t="n">
        <v>0.0474924456890828</v>
      </c>
      <c r="Z23" s="39" t="n">
        <v>100</v>
      </c>
      <c r="AA23" s="37" t="s">
        <v>32</v>
      </c>
      <c r="AB23" s="38" t="n">
        <v>8.39273470640183</v>
      </c>
      <c r="AC23" s="39" t="n">
        <v>100</v>
      </c>
      <c r="AD23" s="37" t="s">
        <v>32</v>
      </c>
      <c r="AE23" s="38" t="n">
        <v>16.4378416140874</v>
      </c>
      <c r="AF23" s="39" t="n">
        <v>100</v>
      </c>
      <c r="AG23" s="37" t="s">
        <v>32</v>
      </c>
      <c r="AH23" s="40" t="n">
        <v>125.013869444529</v>
      </c>
      <c r="AI23" s="39" t="n">
        <v>100</v>
      </c>
      <c r="AJ23" s="37" t="s">
        <v>32</v>
      </c>
      <c r="AK23" s="40" t="n">
        <v>987.790447235107</v>
      </c>
      <c r="AL23" s="39" t="n">
        <v>100</v>
      </c>
      <c r="AM23" s="37" t="s">
        <v>32</v>
      </c>
      <c r="AN23" s="40" t="n">
        <v>123.536992708842</v>
      </c>
      <c r="AO23" s="39" t="n">
        <v>100</v>
      </c>
      <c r="AP23" s="37" t="s">
        <v>32</v>
      </c>
      <c r="AQ23" s="43" t="n">
        <v>1013.78704833984</v>
      </c>
      <c r="AR23" s="39" t="n">
        <v>100</v>
      </c>
      <c r="AS23" s="36" t="n">
        <v>48</v>
      </c>
      <c r="AT23" s="41" t="n">
        <v>24</v>
      </c>
      <c r="AU23" s="42" t="n">
        <v>567.4</v>
      </c>
    </row>
    <row r="24" s="35" customFormat="true" ht="18" hidden="false" customHeight="true" outlineLevel="0" collapsed="false">
      <c r="B24" s="36" t="s">
        <v>48</v>
      </c>
      <c r="C24" s="37" t="s">
        <v>32</v>
      </c>
      <c r="D24" s="38" t="n">
        <v>2.38184004276991</v>
      </c>
      <c r="E24" s="39" t="n">
        <v>100</v>
      </c>
      <c r="F24" s="37" t="s">
        <v>32</v>
      </c>
      <c r="G24" s="38" t="n">
        <v>10.4464673896631</v>
      </c>
      <c r="H24" s="39" t="n">
        <v>100</v>
      </c>
      <c r="I24" s="37" t="s">
        <v>32</v>
      </c>
      <c r="J24" s="38" t="n">
        <v>35.0829884608587</v>
      </c>
      <c r="K24" s="39" t="n">
        <v>100</v>
      </c>
      <c r="L24" s="37" t="s">
        <v>32</v>
      </c>
      <c r="M24" s="38" t="n">
        <v>0.253953382683297</v>
      </c>
      <c r="N24" s="39" t="n">
        <v>100</v>
      </c>
      <c r="O24" s="37" t="s">
        <v>32</v>
      </c>
      <c r="P24" s="38" t="n">
        <v>2.01379044850667</v>
      </c>
      <c r="Q24" s="39" t="n">
        <v>100</v>
      </c>
      <c r="R24" s="37" t="s">
        <v>32</v>
      </c>
      <c r="S24" s="38" t="n">
        <v>0.0849688636759917</v>
      </c>
      <c r="T24" s="39" t="n">
        <v>100</v>
      </c>
      <c r="U24" s="37" t="s">
        <v>32</v>
      </c>
      <c r="V24" s="38" t="n">
        <v>0.163536294984321</v>
      </c>
      <c r="W24" s="39" t="n">
        <v>100</v>
      </c>
      <c r="X24" s="37" t="s">
        <v>32</v>
      </c>
      <c r="Y24" s="38" t="n">
        <v>0.0614199226547498</v>
      </c>
      <c r="Z24" s="39" t="n">
        <v>100</v>
      </c>
      <c r="AA24" s="37" t="s">
        <v>32</v>
      </c>
      <c r="AB24" s="38" t="n">
        <v>8.45854616165161</v>
      </c>
      <c r="AC24" s="39" t="n">
        <v>100</v>
      </c>
      <c r="AD24" s="37" t="s">
        <v>32</v>
      </c>
      <c r="AE24" s="38" t="n">
        <v>16.2539712985357</v>
      </c>
      <c r="AF24" s="39" t="n">
        <v>100</v>
      </c>
      <c r="AG24" s="37" t="s">
        <v>32</v>
      </c>
      <c r="AH24" s="40" t="n">
        <v>124.977224826813</v>
      </c>
      <c r="AI24" s="39" t="n">
        <v>100</v>
      </c>
      <c r="AJ24" s="37" t="s">
        <v>32</v>
      </c>
      <c r="AK24" s="40" t="n">
        <v>989.488566080729</v>
      </c>
      <c r="AL24" s="39" t="n">
        <v>100</v>
      </c>
      <c r="AM24" s="37" t="s">
        <v>32</v>
      </c>
      <c r="AN24" s="40" t="n">
        <v>124.656340281169</v>
      </c>
      <c r="AO24" s="39" t="n">
        <v>100</v>
      </c>
      <c r="AP24" s="37" t="s">
        <v>32</v>
      </c>
      <c r="AQ24" s="43" t="n">
        <v>1011.77123514811</v>
      </c>
      <c r="AR24" s="39" t="n">
        <v>100</v>
      </c>
      <c r="AS24" s="36" t="n">
        <v>48</v>
      </c>
      <c r="AT24" s="41" t="n">
        <v>24</v>
      </c>
      <c r="AU24" s="42" t="n">
        <v>585.5</v>
      </c>
    </row>
    <row r="25" s="35" customFormat="true" ht="18" hidden="false" customHeight="true" outlineLevel="0" collapsed="false">
      <c r="B25" s="36" t="s">
        <v>49</v>
      </c>
      <c r="C25" s="37" t="s">
        <v>32</v>
      </c>
      <c r="D25" s="38" t="n">
        <v>2.37119941009829</v>
      </c>
      <c r="E25" s="39" t="n">
        <v>100</v>
      </c>
      <c r="F25" s="37" t="s">
        <v>32</v>
      </c>
      <c r="G25" s="38" t="n">
        <v>12.0569160779317</v>
      </c>
      <c r="H25" s="39" t="n">
        <v>100</v>
      </c>
      <c r="I25" s="37" t="s">
        <v>32</v>
      </c>
      <c r="J25" s="38" t="n">
        <v>34.6610296567281</v>
      </c>
      <c r="K25" s="39" t="n">
        <v>100</v>
      </c>
      <c r="L25" s="37" t="s">
        <v>32</v>
      </c>
      <c r="M25" s="38" t="n">
        <v>0.176097391173244</v>
      </c>
      <c r="N25" s="39" t="n">
        <v>100</v>
      </c>
      <c r="O25" s="37" t="s">
        <v>32</v>
      </c>
      <c r="P25" s="38" t="n">
        <v>2.06213261187077</v>
      </c>
      <c r="Q25" s="39" t="n">
        <v>100</v>
      </c>
      <c r="R25" s="37" t="s">
        <v>32</v>
      </c>
      <c r="S25" s="38" t="n">
        <v>0.118337013448278</v>
      </c>
      <c r="T25" s="39" t="n">
        <v>100</v>
      </c>
      <c r="U25" s="37" t="s">
        <v>32</v>
      </c>
      <c r="V25" s="38" t="n">
        <v>0.179936738684773</v>
      </c>
      <c r="W25" s="39" t="n">
        <v>100</v>
      </c>
      <c r="X25" s="37" t="s">
        <v>32</v>
      </c>
      <c r="Y25" s="38" t="n">
        <v>0.298956518992782</v>
      </c>
      <c r="Z25" s="39" t="n">
        <v>100</v>
      </c>
      <c r="AA25" s="37" t="s">
        <v>32</v>
      </c>
      <c r="AB25" s="38" t="n">
        <v>8.60635697841644</v>
      </c>
      <c r="AC25" s="39" t="n">
        <v>100</v>
      </c>
      <c r="AD25" s="37" t="s">
        <v>32</v>
      </c>
      <c r="AE25" s="38" t="n">
        <v>16.6069598595301</v>
      </c>
      <c r="AF25" s="39" t="n">
        <v>100</v>
      </c>
      <c r="AG25" s="37" t="s">
        <v>32</v>
      </c>
      <c r="AH25" s="40" t="n">
        <v>125.324595133464</v>
      </c>
      <c r="AI25" s="39" t="n">
        <v>100</v>
      </c>
      <c r="AJ25" s="37" t="s">
        <v>32</v>
      </c>
      <c r="AK25" s="40" t="n">
        <v>992.125424702962</v>
      </c>
      <c r="AL25" s="39" t="n">
        <v>100</v>
      </c>
      <c r="AM25" s="37" t="s">
        <v>32</v>
      </c>
      <c r="AN25" s="40" t="n">
        <v>125.405673503876</v>
      </c>
      <c r="AO25" s="39" t="n">
        <v>100</v>
      </c>
      <c r="AP25" s="37" t="s">
        <v>32</v>
      </c>
      <c r="AQ25" s="43" t="n">
        <v>1002.46712112427</v>
      </c>
      <c r="AR25" s="39" t="n">
        <v>100</v>
      </c>
      <c r="AS25" s="36" t="n">
        <v>48</v>
      </c>
      <c r="AT25" s="41" t="n">
        <v>24</v>
      </c>
      <c r="AU25" s="42" t="n">
        <v>576.4</v>
      </c>
    </row>
    <row r="26" s="35" customFormat="true" ht="18" hidden="false" customHeight="true" outlineLevel="0" collapsed="false">
      <c r="B26" s="36" t="s">
        <v>50</v>
      </c>
      <c r="C26" s="37" t="s">
        <v>32</v>
      </c>
      <c r="D26" s="38" t="n">
        <v>2.09322213257353</v>
      </c>
      <c r="E26" s="39" t="n">
        <v>100</v>
      </c>
      <c r="F26" s="37" t="s">
        <v>32</v>
      </c>
      <c r="G26" s="38" t="n">
        <v>15.1822932163874</v>
      </c>
      <c r="H26" s="39" t="n">
        <v>100</v>
      </c>
      <c r="I26" s="37" t="s">
        <v>32</v>
      </c>
      <c r="J26" s="38" t="n">
        <v>35.1888714432716</v>
      </c>
      <c r="K26" s="39" t="n">
        <v>100</v>
      </c>
      <c r="L26" s="37" t="s">
        <v>32</v>
      </c>
      <c r="M26" s="38" t="n">
        <v>0.275722437072545</v>
      </c>
      <c r="N26" s="39" t="n">
        <v>100</v>
      </c>
      <c r="O26" s="37" t="s">
        <v>32</v>
      </c>
      <c r="P26" s="38" t="n">
        <v>2.1473834986488</v>
      </c>
      <c r="Q26" s="39" t="n">
        <v>100</v>
      </c>
      <c r="R26" s="37" t="s">
        <v>32</v>
      </c>
      <c r="S26" s="38" t="n">
        <v>0.155941365752369</v>
      </c>
      <c r="T26" s="39" t="n">
        <v>100</v>
      </c>
      <c r="U26" s="37" t="s">
        <v>32</v>
      </c>
      <c r="V26" s="38" t="n">
        <v>0.246879743256917</v>
      </c>
      <c r="W26" s="39" t="n">
        <v>100</v>
      </c>
      <c r="X26" s="37" t="s">
        <v>32</v>
      </c>
      <c r="Y26" s="38" t="n">
        <v>0.215929545442729</v>
      </c>
      <c r="Z26" s="39" t="n">
        <v>100</v>
      </c>
      <c r="AA26" s="37" t="s">
        <v>32</v>
      </c>
      <c r="AB26" s="38" t="n">
        <v>9.08726094166438</v>
      </c>
      <c r="AC26" s="39" t="n">
        <v>100</v>
      </c>
      <c r="AD26" s="37" t="s">
        <v>32</v>
      </c>
      <c r="AE26" s="38" t="n">
        <v>16.8526795109113</v>
      </c>
      <c r="AF26" s="39" t="n">
        <v>100</v>
      </c>
      <c r="AG26" s="37" t="s">
        <v>32</v>
      </c>
      <c r="AH26" s="40" t="n">
        <v>124.058003902435</v>
      </c>
      <c r="AI26" s="39" t="n">
        <v>100</v>
      </c>
      <c r="AJ26" s="37" t="s">
        <v>32</v>
      </c>
      <c r="AK26" s="40" t="n">
        <v>989.562901814779</v>
      </c>
      <c r="AL26" s="39" t="n">
        <v>100</v>
      </c>
      <c r="AM26" s="37" t="s">
        <v>32</v>
      </c>
      <c r="AN26" s="40" t="n">
        <v>122.322709878286</v>
      </c>
      <c r="AO26" s="39" t="n">
        <v>100</v>
      </c>
      <c r="AP26" s="37" t="s">
        <v>32</v>
      </c>
      <c r="AQ26" s="40" t="n">
        <v>982.847161610921</v>
      </c>
      <c r="AR26" s="39" t="n">
        <v>100</v>
      </c>
      <c r="AS26" s="36" t="n">
        <v>48</v>
      </c>
      <c r="AT26" s="41" t="n">
        <v>24</v>
      </c>
      <c r="AU26" s="42" t="n">
        <v>591.5</v>
      </c>
    </row>
    <row r="27" s="35" customFormat="true" ht="18" hidden="false" customHeight="true" outlineLevel="0" collapsed="false">
      <c r="B27" s="36" t="s">
        <v>51</v>
      </c>
      <c r="C27" s="37" t="s">
        <v>32</v>
      </c>
      <c r="D27" s="38" t="n">
        <v>2.49065756301085</v>
      </c>
      <c r="E27" s="39" t="n">
        <v>100</v>
      </c>
      <c r="F27" s="37" t="s">
        <v>32</v>
      </c>
      <c r="G27" s="38" t="n">
        <v>13.2457254131635</v>
      </c>
      <c r="H27" s="39" t="n">
        <v>100</v>
      </c>
      <c r="I27" s="37" t="s">
        <v>32</v>
      </c>
      <c r="J27" s="38" t="n">
        <v>33.9750914573669</v>
      </c>
      <c r="K27" s="39" t="n">
        <v>100</v>
      </c>
      <c r="L27" s="37" t="s">
        <v>32</v>
      </c>
      <c r="M27" s="38" t="n">
        <v>0.154652797364785</v>
      </c>
      <c r="N27" s="39" t="n">
        <v>100</v>
      </c>
      <c r="O27" s="37" t="s">
        <v>32</v>
      </c>
      <c r="P27" s="38" t="n">
        <v>2.14382439851761</v>
      </c>
      <c r="Q27" s="39" t="n">
        <v>100</v>
      </c>
      <c r="R27" s="37" t="s">
        <v>32</v>
      </c>
      <c r="S27" s="38" t="n">
        <v>0.19329557614401</v>
      </c>
      <c r="T27" s="39" t="n">
        <v>100</v>
      </c>
      <c r="U27" s="37" t="s">
        <v>32</v>
      </c>
      <c r="V27" s="38" t="n">
        <v>0.216087779961526</v>
      </c>
      <c r="W27" s="39" t="n">
        <v>100</v>
      </c>
      <c r="X27" s="37" t="s">
        <v>32</v>
      </c>
      <c r="Y27" s="38" t="n">
        <v>0.185069506289437</v>
      </c>
      <c r="Z27" s="39" t="n">
        <v>100</v>
      </c>
      <c r="AA27" s="37" t="s">
        <v>32</v>
      </c>
      <c r="AB27" s="38" t="n">
        <v>9.06272198756536</v>
      </c>
      <c r="AC27" s="39" t="n">
        <v>100</v>
      </c>
      <c r="AD27" s="37" t="s">
        <v>32</v>
      </c>
      <c r="AE27" s="38" t="n">
        <v>16.1169388691584</v>
      </c>
      <c r="AF27" s="39" t="n">
        <v>100</v>
      </c>
      <c r="AG27" s="37" t="s">
        <v>32</v>
      </c>
      <c r="AH27" s="40" t="n">
        <v>123.610911528269</v>
      </c>
      <c r="AI27" s="39" t="n">
        <v>100</v>
      </c>
      <c r="AJ27" s="37" t="s">
        <v>32</v>
      </c>
      <c r="AK27" s="40" t="n">
        <v>993.071679433187</v>
      </c>
      <c r="AL27" s="39" t="n">
        <v>100</v>
      </c>
      <c r="AM27" s="37" t="s">
        <v>32</v>
      </c>
      <c r="AN27" s="40" t="n">
        <v>126.817827383677</v>
      </c>
      <c r="AO27" s="39" t="n">
        <v>100</v>
      </c>
      <c r="AP27" s="37" t="s">
        <v>32</v>
      </c>
      <c r="AQ27" s="40" t="n">
        <v>973.806173960368</v>
      </c>
      <c r="AR27" s="39" t="n">
        <v>100</v>
      </c>
      <c r="AS27" s="36" t="n">
        <v>48</v>
      </c>
      <c r="AT27" s="41" t="n">
        <v>24</v>
      </c>
      <c r="AU27" s="42" t="n">
        <v>564.3</v>
      </c>
    </row>
    <row r="28" s="35" customFormat="true" ht="18" hidden="false" customHeight="true" outlineLevel="0" collapsed="false">
      <c r="B28" s="36" t="s">
        <v>52</v>
      </c>
      <c r="C28" s="37" t="s">
        <v>32</v>
      </c>
      <c r="D28" s="38" t="n">
        <v>2.44269517312447</v>
      </c>
      <c r="E28" s="39" t="n">
        <v>100</v>
      </c>
      <c r="F28" s="37" t="s">
        <v>32</v>
      </c>
      <c r="G28" s="38" t="n">
        <v>13.3113543689251</v>
      </c>
      <c r="H28" s="39" t="n">
        <v>100</v>
      </c>
      <c r="I28" s="37" t="s">
        <v>32</v>
      </c>
      <c r="J28" s="38" t="n">
        <v>34.8144861857096</v>
      </c>
      <c r="K28" s="39" t="n">
        <v>100</v>
      </c>
      <c r="L28" s="37" t="s">
        <v>32</v>
      </c>
      <c r="M28" s="38" t="n">
        <v>0.128080324667584</v>
      </c>
      <c r="N28" s="39" t="n">
        <v>100</v>
      </c>
      <c r="O28" s="37" t="s">
        <v>32</v>
      </c>
      <c r="P28" s="38" t="n">
        <v>2.15313245604436</v>
      </c>
      <c r="Q28" s="39" t="n">
        <v>100</v>
      </c>
      <c r="R28" s="37" t="s">
        <v>32</v>
      </c>
      <c r="S28" s="38" t="n">
        <v>0.237303050079693</v>
      </c>
      <c r="T28" s="39" t="n">
        <v>100</v>
      </c>
      <c r="U28" s="37" t="s">
        <v>32</v>
      </c>
      <c r="V28" s="38" t="n">
        <v>0.173207296989858</v>
      </c>
      <c r="W28" s="39" t="n">
        <v>100</v>
      </c>
      <c r="X28" s="37" t="s">
        <v>32</v>
      </c>
      <c r="Y28" s="38" t="n">
        <v>0.26282319954286</v>
      </c>
      <c r="Z28" s="39" t="n">
        <v>100</v>
      </c>
      <c r="AA28" s="37" t="s">
        <v>32</v>
      </c>
      <c r="AB28" s="38" t="n">
        <v>9.08994654814402</v>
      </c>
      <c r="AC28" s="39" t="n">
        <v>100</v>
      </c>
      <c r="AD28" s="37" t="s">
        <v>32</v>
      </c>
      <c r="AE28" s="38" t="n">
        <v>15.4906798005104</v>
      </c>
      <c r="AF28" s="39" t="n">
        <v>100</v>
      </c>
      <c r="AG28" s="37" t="s">
        <v>32</v>
      </c>
      <c r="AH28" s="40" t="n">
        <v>122.570694128672</v>
      </c>
      <c r="AI28" s="39" t="n">
        <v>100</v>
      </c>
      <c r="AJ28" s="37" t="s">
        <v>32</v>
      </c>
      <c r="AK28" s="40" t="n">
        <v>996.441964467367</v>
      </c>
      <c r="AL28" s="39" t="n">
        <v>100</v>
      </c>
      <c r="AM28" s="37" t="s">
        <v>32</v>
      </c>
      <c r="AN28" s="40" t="n">
        <v>124.064957141876</v>
      </c>
      <c r="AO28" s="39" t="n">
        <v>100</v>
      </c>
      <c r="AP28" s="37" t="s">
        <v>32</v>
      </c>
      <c r="AQ28" s="40" t="n">
        <v>981.401733398438</v>
      </c>
      <c r="AR28" s="39" t="n">
        <v>100</v>
      </c>
      <c r="AS28" s="36" t="n">
        <v>48</v>
      </c>
      <c r="AT28" s="41" t="n">
        <v>24</v>
      </c>
      <c r="AU28" s="42" t="n">
        <v>557.6</v>
      </c>
    </row>
    <row r="29" s="35" customFormat="true" ht="18" hidden="false" customHeight="true" outlineLevel="0" collapsed="false">
      <c r="B29" s="36" t="s">
        <v>53</v>
      </c>
      <c r="C29" s="37" t="s">
        <v>32</v>
      </c>
      <c r="D29" s="38" t="n">
        <v>2.4097979242603</v>
      </c>
      <c r="E29" s="39" t="n">
        <v>100</v>
      </c>
      <c r="F29" s="37" t="s">
        <v>32</v>
      </c>
      <c r="G29" s="38" t="n">
        <v>11.7115940451622</v>
      </c>
      <c r="H29" s="39" t="n">
        <v>100</v>
      </c>
      <c r="I29" s="37" t="s">
        <v>32</v>
      </c>
      <c r="J29" s="38" t="n">
        <v>35.1850444873174</v>
      </c>
      <c r="K29" s="39" t="n">
        <v>100</v>
      </c>
      <c r="L29" s="37" t="s">
        <v>32</v>
      </c>
      <c r="M29" s="38" t="n">
        <v>0.12477335666578</v>
      </c>
      <c r="N29" s="39" t="n">
        <v>100</v>
      </c>
      <c r="O29" s="37" t="s">
        <v>32</v>
      </c>
      <c r="P29" s="38" t="n">
        <v>2.09009415904681</v>
      </c>
      <c r="Q29" s="39" t="n">
        <v>100</v>
      </c>
      <c r="R29" s="37" t="s">
        <v>32</v>
      </c>
      <c r="S29" s="38" t="n">
        <v>0.165505679013828</v>
      </c>
      <c r="T29" s="39" t="n">
        <v>100</v>
      </c>
      <c r="U29" s="37" t="s">
        <v>32</v>
      </c>
      <c r="V29" s="38" t="n">
        <v>0.181309096515179</v>
      </c>
      <c r="W29" s="39" t="n">
        <v>100</v>
      </c>
      <c r="X29" s="37" t="s">
        <v>32</v>
      </c>
      <c r="Y29" s="38" t="n">
        <v>0.162181724095717</v>
      </c>
      <c r="Z29" s="39" t="n">
        <v>100</v>
      </c>
      <c r="AA29" s="37" t="s">
        <v>32</v>
      </c>
      <c r="AB29" s="38" t="n">
        <v>8.81278550624847</v>
      </c>
      <c r="AC29" s="39" t="n">
        <v>100</v>
      </c>
      <c r="AD29" s="37" t="s">
        <v>32</v>
      </c>
      <c r="AE29" s="38" t="n">
        <v>16.0395471056302</v>
      </c>
      <c r="AF29" s="39" t="n">
        <v>100</v>
      </c>
      <c r="AG29" s="37" t="s">
        <v>32</v>
      </c>
      <c r="AH29" s="40" t="n">
        <v>123.344126860301</v>
      </c>
      <c r="AI29" s="39" t="n">
        <v>100</v>
      </c>
      <c r="AJ29" s="37" t="s">
        <v>32</v>
      </c>
      <c r="AK29" s="40" t="n">
        <v>998.024634043376</v>
      </c>
      <c r="AL29" s="39" t="n">
        <v>100</v>
      </c>
      <c r="AM29" s="37" t="s">
        <v>32</v>
      </c>
      <c r="AN29" s="40" t="n">
        <v>126.140900611877</v>
      </c>
      <c r="AO29" s="39" t="n">
        <v>100</v>
      </c>
      <c r="AP29" s="37" t="s">
        <v>32</v>
      </c>
      <c r="AQ29" s="40" t="n">
        <v>991.680407206217</v>
      </c>
      <c r="AR29" s="39" t="n">
        <v>100</v>
      </c>
      <c r="AS29" s="36" t="n">
        <v>48</v>
      </c>
      <c r="AT29" s="41" t="n">
        <v>24</v>
      </c>
      <c r="AU29" s="42" t="n">
        <v>565.8</v>
      </c>
    </row>
    <row r="30" s="35" customFormat="true" ht="18" hidden="false" customHeight="true" outlineLevel="0" collapsed="false">
      <c r="B30" s="36" t="s">
        <v>54</v>
      </c>
      <c r="C30" s="37" t="s">
        <v>32</v>
      </c>
      <c r="D30" s="38" t="n">
        <v>2.56688989450534</v>
      </c>
      <c r="E30" s="39" t="n">
        <v>100</v>
      </c>
      <c r="F30" s="37" t="s">
        <v>32</v>
      </c>
      <c r="G30" s="38" t="n">
        <v>10.7899185419083</v>
      </c>
      <c r="H30" s="39" t="n">
        <v>100</v>
      </c>
      <c r="I30" s="37" t="s">
        <v>32</v>
      </c>
      <c r="J30" s="38" t="n">
        <v>34.9437055587769</v>
      </c>
      <c r="K30" s="39" t="n">
        <v>100</v>
      </c>
      <c r="L30" s="37" t="s">
        <v>32</v>
      </c>
      <c r="M30" s="38" t="n">
        <v>0.13626625596468</v>
      </c>
      <c r="N30" s="39" t="n">
        <v>100</v>
      </c>
      <c r="O30" s="37" t="s">
        <v>32</v>
      </c>
      <c r="P30" s="38" t="n">
        <v>2.05028803646565</v>
      </c>
      <c r="Q30" s="39" t="n">
        <v>100</v>
      </c>
      <c r="R30" s="37" t="s">
        <v>32</v>
      </c>
      <c r="S30" s="38" t="n">
        <v>0.128934718978902</v>
      </c>
      <c r="T30" s="39" t="n">
        <v>100</v>
      </c>
      <c r="U30" s="37" t="s">
        <v>32</v>
      </c>
      <c r="V30" s="38" t="n">
        <v>0.1793284007969</v>
      </c>
      <c r="W30" s="39" t="n">
        <v>100</v>
      </c>
      <c r="X30" s="37" t="s">
        <v>32</v>
      </c>
      <c r="Y30" s="38" t="n">
        <v>0.106012018501133</v>
      </c>
      <c r="Z30" s="39" t="n">
        <v>100</v>
      </c>
      <c r="AA30" s="37" t="s">
        <v>32</v>
      </c>
      <c r="AB30" s="38" t="n">
        <v>8.69877741734187</v>
      </c>
      <c r="AC30" s="39" t="n">
        <v>100</v>
      </c>
      <c r="AD30" s="37" t="s">
        <v>32</v>
      </c>
      <c r="AE30" s="38" t="n">
        <v>16.107246975104</v>
      </c>
      <c r="AF30" s="39" t="n">
        <v>100</v>
      </c>
      <c r="AG30" s="37" t="s">
        <v>32</v>
      </c>
      <c r="AH30" s="40" t="n">
        <v>124.49095916748</v>
      </c>
      <c r="AI30" s="39" t="n">
        <v>100</v>
      </c>
      <c r="AJ30" s="37" t="s">
        <v>32</v>
      </c>
      <c r="AK30" s="40" t="n">
        <v>998.125728607178</v>
      </c>
      <c r="AL30" s="39" t="n">
        <v>100</v>
      </c>
      <c r="AM30" s="37" t="s">
        <v>32</v>
      </c>
      <c r="AN30" s="40" t="n">
        <v>127.065570672353</v>
      </c>
      <c r="AO30" s="39" t="n">
        <v>100</v>
      </c>
      <c r="AP30" s="37" t="s">
        <v>32</v>
      </c>
      <c r="AQ30" s="43" t="n">
        <v>1002.81630198161</v>
      </c>
      <c r="AR30" s="39" t="n">
        <v>100</v>
      </c>
      <c r="AS30" s="36" t="n">
        <v>48</v>
      </c>
      <c r="AT30" s="41" t="n">
        <v>24</v>
      </c>
      <c r="AU30" s="42" t="n">
        <v>573.7</v>
      </c>
    </row>
    <row r="31" s="35" customFormat="true" ht="18" hidden="false" customHeight="true" outlineLevel="0" collapsed="false">
      <c r="B31" s="36" t="s">
        <v>55</v>
      </c>
      <c r="C31" s="37" t="s">
        <v>32</v>
      </c>
      <c r="D31" s="38" t="n">
        <v>2.49140249565244</v>
      </c>
      <c r="E31" s="39" t="n">
        <v>100</v>
      </c>
      <c r="F31" s="37" t="s">
        <v>32</v>
      </c>
      <c r="G31" s="38" t="n">
        <v>9.81539380550385</v>
      </c>
      <c r="H31" s="39" t="n">
        <v>100</v>
      </c>
      <c r="I31" s="37" t="s">
        <v>32</v>
      </c>
      <c r="J31" s="38" t="n">
        <v>34.9197364250819</v>
      </c>
      <c r="K31" s="39" t="n">
        <v>100</v>
      </c>
      <c r="L31" s="37" t="s">
        <v>32</v>
      </c>
      <c r="M31" s="38" t="n">
        <v>0.188673982707163</v>
      </c>
      <c r="N31" s="39" t="n">
        <v>100</v>
      </c>
      <c r="O31" s="37" t="s">
        <v>32</v>
      </c>
      <c r="P31" s="38" t="n">
        <v>2.04827925562859</v>
      </c>
      <c r="Q31" s="39" t="n">
        <v>100</v>
      </c>
      <c r="R31" s="37" t="s">
        <v>32</v>
      </c>
      <c r="S31" s="38" t="n">
        <v>0.130119771851848</v>
      </c>
      <c r="T31" s="39" t="n">
        <v>100</v>
      </c>
      <c r="U31" s="37" t="s">
        <v>32</v>
      </c>
      <c r="V31" s="38" t="n">
        <v>0.162837677324812</v>
      </c>
      <c r="W31" s="39" t="n">
        <v>100</v>
      </c>
      <c r="X31" s="37" t="s">
        <v>32</v>
      </c>
      <c r="Y31" s="38" t="n">
        <v>0.120488384971395</v>
      </c>
      <c r="Z31" s="39" t="n">
        <v>100</v>
      </c>
      <c r="AA31" s="37" t="s">
        <v>32</v>
      </c>
      <c r="AB31" s="38" t="n">
        <v>8.60422033071518</v>
      </c>
      <c r="AC31" s="39" t="n">
        <v>100</v>
      </c>
      <c r="AD31" s="37" t="s">
        <v>32</v>
      </c>
      <c r="AE31" s="38" t="n">
        <v>16.3000344634056</v>
      </c>
      <c r="AF31" s="39" t="n">
        <v>100</v>
      </c>
      <c r="AG31" s="37" t="s">
        <v>32</v>
      </c>
      <c r="AH31" s="40" t="n">
        <v>124.784671624502</v>
      </c>
      <c r="AI31" s="39" t="n">
        <v>100</v>
      </c>
      <c r="AJ31" s="37" t="s">
        <v>32</v>
      </c>
      <c r="AK31" s="40" t="n">
        <v>995.948720296224</v>
      </c>
      <c r="AL31" s="39" t="n">
        <v>100</v>
      </c>
      <c r="AM31" s="37" t="s">
        <v>32</v>
      </c>
      <c r="AN31" s="40" t="n">
        <v>124.604812145233</v>
      </c>
      <c r="AO31" s="39" t="n">
        <v>100</v>
      </c>
      <c r="AP31" s="37" t="s">
        <v>32</v>
      </c>
      <c r="AQ31" s="43" t="n">
        <v>1007.0949643453</v>
      </c>
      <c r="AR31" s="39" t="n">
        <v>100</v>
      </c>
      <c r="AS31" s="36" t="n">
        <v>48</v>
      </c>
      <c r="AT31" s="41" t="n">
        <v>24</v>
      </c>
      <c r="AU31" s="42" t="n">
        <v>548.6</v>
      </c>
    </row>
    <row r="32" s="35" customFormat="true" ht="18" hidden="false" customHeight="true" outlineLevel="0" collapsed="false">
      <c r="B32" s="36" t="s">
        <v>56</v>
      </c>
      <c r="C32" s="37" t="s">
        <v>32</v>
      </c>
      <c r="D32" s="38" t="n">
        <v>2.45970126738151</v>
      </c>
      <c r="E32" s="39" t="n">
        <v>100</v>
      </c>
      <c r="F32" s="37" t="s">
        <v>32</v>
      </c>
      <c r="G32" s="38" t="n">
        <v>11.7259933153788</v>
      </c>
      <c r="H32" s="39" t="n">
        <v>100</v>
      </c>
      <c r="I32" s="37" t="s">
        <v>32</v>
      </c>
      <c r="J32" s="38" t="n">
        <v>34.9271663427353</v>
      </c>
      <c r="K32" s="39" t="n">
        <v>100</v>
      </c>
      <c r="L32" s="37" t="s">
        <v>32</v>
      </c>
      <c r="M32" s="38" t="n">
        <v>0.176017883078506</v>
      </c>
      <c r="N32" s="39" t="n">
        <v>100</v>
      </c>
      <c r="O32" s="37" t="s">
        <v>32</v>
      </c>
      <c r="P32" s="38" t="n">
        <v>2.07590339829524</v>
      </c>
      <c r="Q32" s="39" t="n">
        <v>100</v>
      </c>
      <c r="R32" s="37" t="s">
        <v>32</v>
      </c>
      <c r="S32" s="38" t="n">
        <v>0.237761961761862</v>
      </c>
      <c r="T32" s="39" t="n">
        <v>100</v>
      </c>
      <c r="U32" s="37" t="s">
        <v>32</v>
      </c>
      <c r="V32" s="38" t="n">
        <v>0.170547356208166</v>
      </c>
      <c r="W32" s="39" t="n">
        <v>100</v>
      </c>
      <c r="X32" s="37" t="s">
        <v>32</v>
      </c>
      <c r="Y32" s="38" t="n">
        <v>0.0929737598150193</v>
      </c>
      <c r="Z32" s="39" t="n">
        <v>100</v>
      </c>
      <c r="AA32" s="37" t="s">
        <v>32</v>
      </c>
      <c r="AB32" s="38" t="n">
        <v>8.85469909509023</v>
      </c>
      <c r="AC32" s="39" t="n">
        <v>100</v>
      </c>
      <c r="AD32" s="37" t="s">
        <v>32</v>
      </c>
      <c r="AE32" s="38" t="n">
        <v>16.2362765471141</v>
      </c>
      <c r="AF32" s="39" t="n">
        <v>100</v>
      </c>
      <c r="AG32" s="37" t="s">
        <v>32</v>
      </c>
      <c r="AH32" s="40" t="n">
        <v>124.75149901708</v>
      </c>
      <c r="AI32" s="39" t="n">
        <v>100</v>
      </c>
      <c r="AJ32" s="37" t="s">
        <v>32</v>
      </c>
      <c r="AK32" s="40" t="n">
        <v>997.279760996501</v>
      </c>
      <c r="AL32" s="39" t="n">
        <v>100</v>
      </c>
      <c r="AM32" s="37" t="s">
        <v>32</v>
      </c>
      <c r="AN32" s="40" t="n">
        <v>124.993764559428</v>
      </c>
      <c r="AO32" s="39" t="n">
        <v>100</v>
      </c>
      <c r="AP32" s="37" t="s">
        <v>32</v>
      </c>
      <c r="AQ32" s="40" t="n">
        <v>991.573108673096</v>
      </c>
      <c r="AR32" s="39" t="n">
        <v>100</v>
      </c>
      <c r="AS32" s="36" t="n">
        <v>48</v>
      </c>
      <c r="AT32" s="41" t="n">
        <v>24</v>
      </c>
      <c r="AU32" s="42" t="n">
        <v>579.8</v>
      </c>
    </row>
    <row r="33" s="35" customFormat="true" ht="18" hidden="false" customHeight="true" outlineLevel="0" collapsed="false">
      <c r="B33" s="36" t="s">
        <v>57</v>
      </c>
      <c r="C33" s="37" t="s">
        <v>32</v>
      </c>
      <c r="D33" s="38" t="n">
        <v>2.44243975977103</v>
      </c>
      <c r="E33" s="39" t="n">
        <v>100</v>
      </c>
      <c r="F33" s="37" t="s">
        <v>32</v>
      </c>
      <c r="G33" s="38" t="n">
        <v>11.2787695427736</v>
      </c>
      <c r="H33" s="39" t="n">
        <v>100</v>
      </c>
      <c r="I33" s="37" t="s">
        <v>32</v>
      </c>
      <c r="J33" s="38" t="n">
        <v>34.5698141654333</v>
      </c>
      <c r="K33" s="39" t="n">
        <v>100</v>
      </c>
      <c r="L33" s="37" t="s">
        <v>32</v>
      </c>
      <c r="M33" s="38" t="n">
        <v>0.101369296276971</v>
      </c>
      <c r="N33" s="39" t="n">
        <v>100</v>
      </c>
      <c r="O33" s="37" t="s">
        <v>32</v>
      </c>
      <c r="P33" s="38" t="n">
        <v>2.18562466154496</v>
      </c>
      <c r="Q33" s="39" t="n">
        <v>100</v>
      </c>
      <c r="R33" s="37" t="s">
        <v>32</v>
      </c>
      <c r="S33" s="38" t="n">
        <v>0.405873185644547</v>
      </c>
      <c r="T33" s="39" t="n">
        <v>100</v>
      </c>
      <c r="U33" s="37" t="s">
        <v>32</v>
      </c>
      <c r="V33" s="38" t="n">
        <v>0.164385021664202</v>
      </c>
      <c r="W33" s="39" t="n">
        <v>100</v>
      </c>
      <c r="X33" s="37" t="s">
        <v>32</v>
      </c>
      <c r="Y33" s="38" t="n">
        <v>0.1730526699248</v>
      </c>
      <c r="Z33" s="39" t="n">
        <v>100</v>
      </c>
      <c r="AA33" s="37" t="s">
        <v>32</v>
      </c>
      <c r="AB33" s="38" t="n">
        <v>9.45900370677312</v>
      </c>
      <c r="AC33" s="39" t="n">
        <v>100</v>
      </c>
      <c r="AD33" s="37" t="s">
        <v>32</v>
      </c>
      <c r="AE33" s="38" t="n">
        <v>15.3278535405795</v>
      </c>
      <c r="AF33" s="39" t="n">
        <v>100</v>
      </c>
      <c r="AG33" s="37" t="s">
        <v>32</v>
      </c>
      <c r="AH33" s="40" t="n">
        <v>124.27917098999</v>
      </c>
      <c r="AI33" s="39" t="n">
        <v>100</v>
      </c>
      <c r="AJ33" s="37" t="s">
        <v>32</v>
      </c>
      <c r="AK33" s="43" t="n">
        <v>999.109537760417</v>
      </c>
      <c r="AL33" s="39" t="n">
        <v>100</v>
      </c>
      <c r="AM33" s="37" t="s">
        <v>32</v>
      </c>
      <c r="AN33" s="40" t="n">
        <v>123.46163336436</v>
      </c>
      <c r="AO33" s="39" t="n">
        <v>100</v>
      </c>
      <c r="AP33" s="37" t="s">
        <v>32</v>
      </c>
      <c r="AQ33" s="40" t="n">
        <v>996.450369517008</v>
      </c>
      <c r="AR33" s="39" t="n">
        <v>100</v>
      </c>
      <c r="AS33" s="36" t="n">
        <v>48</v>
      </c>
      <c r="AT33" s="41" t="n">
        <v>24</v>
      </c>
      <c r="AU33" s="42" t="n">
        <v>521.2</v>
      </c>
    </row>
    <row r="34" s="35" customFormat="true" ht="18" hidden="false" customHeight="true" outlineLevel="0" collapsed="false">
      <c r="B34" s="36" t="s">
        <v>58</v>
      </c>
      <c r="C34" s="37" t="s">
        <v>32</v>
      </c>
      <c r="D34" s="38" t="n">
        <v>2.39599781087104</v>
      </c>
      <c r="E34" s="39" t="n">
        <v>97.9166666666667</v>
      </c>
      <c r="F34" s="37" t="s">
        <v>32</v>
      </c>
      <c r="G34" s="38" t="n">
        <v>15.0099261872312</v>
      </c>
      <c r="H34" s="39" t="n">
        <v>97.9166666666667</v>
      </c>
      <c r="I34" s="37" t="s">
        <v>32</v>
      </c>
      <c r="J34" s="38" t="n">
        <v>34.0062605269412</v>
      </c>
      <c r="K34" s="39" t="n">
        <v>97.9166666666667</v>
      </c>
      <c r="L34" s="37" t="s">
        <v>32</v>
      </c>
      <c r="M34" s="38" t="n">
        <v>0.164634627943977</v>
      </c>
      <c r="N34" s="39" t="n">
        <v>97.9166666666667</v>
      </c>
      <c r="O34" s="37" t="s">
        <v>32</v>
      </c>
      <c r="P34" s="38" t="n">
        <v>1.8690803279268</v>
      </c>
      <c r="Q34" s="39" t="n">
        <v>97.9166666666667</v>
      </c>
      <c r="R34" s="37" t="s">
        <v>32</v>
      </c>
      <c r="S34" s="38" t="n">
        <v>1.08878260438747</v>
      </c>
      <c r="T34" s="39" t="n">
        <v>97.9166666666667</v>
      </c>
      <c r="U34" s="37" t="s">
        <v>32</v>
      </c>
      <c r="V34" s="38" t="n">
        <v>0.304138592900114</v>
      </c>
      <c r="W34" s="39" t="n">
        <v>97.9166666666667</v>
      </c>
      <c r="X34" s="37" t="s">
        <v>32</v>
      </c>
      <c r="Y34" s="38" t="n">
        <v>0.705851240004314</v>
      </c>
      <c r="Z34" s="39" t="n">
        <v>97.9166666666667</v>
      </c>
      <c r="AA34" s="37" t="s">
        <v>32</v>
      </c>
      <c r="AB34" s="38" t="n">
        <v>9.95376323131805</v>
      </c>
      <c r="AC34" s="39" t="n">
        <v>97.9166666666667</v>
      </c>
      <c r="AD34" s="37" t="s">
        <v>32</v>
      </c>
      <c r="AE34" s="38" t="n">
        <v>14.7024666806485</v>
      </c>
      <c r="AF34" s="39" t="n">
        <v>97.9166666666667</v>
      </c>
      <c r="AG34" s="37" t="s">
        <v>32</v>
      </c>
      <c r="AH34" s="40" t="n">
        <v>123.879889647166</v>
      </c>
      <c r="AI34" s="39" t="n">
        <v>100</v>
      </c>
      <c r="AJ34" s="37" t="s">
        <v>32</v>
      </c>
      <c r="AK34" s="43" t="n">
        <v>1001.30472946167</v>
      </c>
      <c r="AL34" s="39" t="n">
        <v>100</v>
      </c>
      <c r="AM34" s="37" t="s">
        <v>32</v>
      </c>
      <c r="AN34" s="40" t="n">
        <v>123.123596516061</v>
      </c>
      <c r="AO34" s="39" t="n">
        <v>97.9166666666667</v>
      </c>
      <c r="AP34" s="37" t="s">
        <v>32</v>
      </c>
      <c r="AQ34" s="43" t="n">
        <v>1003.19476699829</v>
      </c>
      <c r="AR34" s="39" t="n">
        <v>100</v>
      </c>
      <c r="AS34" s="36" t="n">
        <v>48</v>
      </c>
      <c r="AT34" s="41" t="n">
        <v>24</v>
      </c>
      <c r="AU34" s="42" t="n">
        <v>526.2</v>
      </c>
    </row>
    <row r="35" s="35" customFormat="true" ht="18" hidden="false" customHeight="true" outlineLevel="0" collapsed="false">
      <c r="B35" s="36" t="s">
        <v>59</v>
      </c>
      <c r="C35" s="37" t="s">
        <v>32</v>
      </c>
      <c r="D35" s="38" t="n">
        <v>2.32267377277215</v>
      </c>
      <c r="E35" s="39" t="n">
        <v>100</v>
      </c>
      <c r="F35" s="37" t="s">
        <v>32</v>
      </c>
      <c r="G35" s="38" t="n">
        <v>8.91207535068194</v>
      </c>
      <c r="H35" s="39" t="n">
        <v>100</v>
      </c>
      <c r="I35" s="37" t="s">
        <v>32</v>
      </c>
      <c r="J35" s="38" t="n">
        <v>34.6841687758764</v>
      </c>
      <c r="K35" s="39" t="n">
        <v>100</v>
      </c>
      <c r="L35" s="37" t="s">
        <v>32</v>
      </c>
      <c r="M35" s="38" t="n">
        <v>0.133916706467668</v>
      </c>
      <c r="N35" s="39" t="n">
        <v>100</v>
      </c>
      <c r="O35" s="37" t="s">
        <v>32</v>
      </c>
      <c r="P35" s="38" t="n">
        <v>1.51183560987314</v>
      </c>
      <c r="Q35" s="39" t="n">
        <v>100</v>
      </c>
      <c r="R35" s="37" t="s">
        <v>32</v>
      </c>
      <c r="S35" s="38" t="n">
        <v>0.51988978125155</v>
      </c>
      <c r="T35" s="39" t="n">
        <v>100</v>
      </c>
      <c r="U35" s="37" t="s">
        <v>32</v>
      </c>
      <c r="V35" s="38" t="n">
        <v>0.175434181156258</v>
      </c>
      <c r="W35" s="39" t="n">
        <v>100</v>
      </c>
      <c r="X35" s="37" t="s">
        <v>32</v>
      </c>
      <c r="Y35" s="38" t="n">
        <v>0.587234729124854</v>
      </c>
      <c r="Z35" s="39" t="n">
        <v>100</v>
      </c>
      <c r="AA35" s="37" t="s">
        <v>32</v>
      </c>
      <c r="AB35" s="38" t="n">
        <v>9.66554802656174</v>
      </c>
      <c r="AC35" s="39" t="n">
        <v>100</v>
      </c>
      <c r="AD35" s="37" t="s">
        <v>32</v>
      </c>
      <c r="AE35" s="38" t="n">
        <v>14.9267500241598</v>
      </c>
      <c r="AF35" s="39" t="n">
        <v>100</v>
      </c>
      <c r="AG35" s="37" t="s">
        <v>32</v>
      </c>
      <c r="AH35" s="40" t="n">
        <v>123.754028638204</v>
      </c>
      <c r="AI35" s="39" t="n">
        <v>100</v>
      </c>
      <c r="AJ35" s="37" t="s">
        <v>32</v>
      </c>
      <c r="AK35" s="43" t="n">
        <v>1003.22084554036</v>
      </c>
      <c r="AL35" s="39" t="n">
        <v>100</v>
      </c>
      <c r="AM35" s="37" t="s">
        <v>32</v>
      </c>
      <c r="AN35" s="40" t="n">
        <v>124.341605981191</v>
      </c>
      <c r="AO35" s="39" t="n">
        <v>100</v>
      </c>
      <c r="AP35" s="37" t="s">
        <v>32</v>
      </c>
      <c r="AQ35" s="43" t="n">
        <v>1037.98591359456</v>
      </c>
      <c r="AR35" s="39" t="n">
        <v>100</v>
      </c>
      <c r="AS35" s="36" t="n">
        <v>48</v>
      </c>
      <c r="AT35" s="41" t="n">
        <v>24</v>
      </c>
      <c r="AU35" s="42" t="n">
        <v>519.8</v>
      </c>
    </row>
    <row r="36" s="35" customFormat="true" ht="18" hidden="false" customHeight="true" outlineLevel="0" collapsed="false">
      <c r="B36" s="36" t="s">
        <v>60</v>
      </c>
      <c r="C36" s="37" t="s">
        <v>32</v>
      </c>
      <c r="D36" s="38" t="n">
        <v>2.40675770729146</v>
      </c>
      <c r="E36" s="39" t="n">
        <v>97.9166666666667</v>
      </c>
      <c r="F36" s="37" t="s">
        <v>32</v>
      </c>
      <c r="G36" s="38" t="n">
        <v>11.2761148188977</v>
      </c>
      <c r="H36" s="39" t="n">
        <v>97.9166666666667</v>
      </c>
      <c r="I36" s="37" t="s">
        <v>32</v>
      </c>
      <c r="J36" s="38" t="n">
        <v>33.7784667928168</v>
      </c>
      <c r="K36" s="39" t="n">
        <v>97.9166666666667</v>
      </c>
      <c r="L36" s="37" t="s">
        <v>32</v>
      </c>
      <c r="M36" s="38" t="n">
        <v>0.153634487591842</v>
      </c>
      <c r="N36" s="39" t="n">
        <v>97.9166666666667</v>
      </c>
      <c r="O36" s="37" t="s">
        <v>32</v>
      </c>
      <c r="P36" s="38" t="n">
        <v>1.61127587328566</v>
      </c>
      <c r="Q36" s="39" t="n">
        <v>97.9166666666667</v>
      </c>
      <c r="R36" s="37" t="s">
        <v>32</v>
      </c>
      <c r="S36" s="38" t="n">
        <v>0.621567076190989</v>
      </c>
      <c r="T36" s="39" t="n">
        <v>97.9166666666667</v>
      </c>
      <c r="U36" s="37" t="s">
        <v>32</v>
      </c>
      <c r="V36" s="38" t="n">
        <v>0.17402353534039</v>
      </c>
      <c r="W36" s="39" t="n">
        <v>97.9166666666667</v>
      </c>
      <c r="X36" s="37" t="s">
        <v>32</v>
      </c>
      <c r="Y36" s="38" t="n">
        <v>0.3571032718359</v>
      </c>
      <c r="Z36" s="39" t="n">
        <v>97.9166666666667</v>
      </c>
      <c r="AA36" s="37" t="s">
        <v>32</v>
      </c>
      <c r="AB36" s="38" t="n">
        <v>9.3681070246595</v>
      </c>
      <c r="AC36" s="39" t="n">
        <v>97.9166666666667</v>
      </c>
      <c r="AD36" s="37" t="s">
        <v>32</v>
      </c>
      <c r="AE36" s="38" t="n">
        <v>15.1756555678997</v>
      </c>
      <c r="AF36" s="39" t="n">
        <v>97.9166666666667</v>
      </c>
      <c r="AG36" s="37" t="s">
        <v>32</v>
      </c>
      <c r="AH36" s="40" t="n">
        <v>123.099586009979</v>
      </c>
      <c r="AI36" s="39" t="n">
        <v>100</v>
      </c>
      <c r="AJ36" s="37" t="s">
        <v>32</v>
      </c>
      <c r="AK36" s="43" t="n">
        <v>1001.77847290039</v>
      </c>
      <c r="AL36" s="39" t="n">
        <v>100</v>
      </c>
      <c r="AM36" s="37" t="s">
        <v>32</v>
      </c>
      <c r="AN36" s="40" t="n">
        <v>123.176420658193</v>
      </c>
      <c r="AO36" s="39" t="n">
        <v>97.9166666666667</v>
      </c>
      <c r="AP36" s="37" t="s">
        <v>32</v>
      </c>
      <c r="AQ36" s="43" t="n">
        <v>1038.22087860107</v>
      </c>
      <c r="AR36" s="39" t="n">
        <v>100</v>
      </c>
      <c r="AS36" s="36" t="n">
        <v>48</v>
      </c>
      <c r="AT36" s="44" t="n">
        <v>24</v>
      </c>
      <c r="AU36" s="45" t="n">
        <v>535.2</v>
      </c>
    </row>
    <row r="37" s="35" customFormat="true" ht="18" hidden="false" customHeight="true" outlineLevel="0" collapsed="false">
      <c r="B37" s="36" t="s">
        <v>61</v>
      </c>
      <c r="C37" s="37" t="s">
        <v>32</v>
      </c>
      <c r="D37" s="38" t="n">
        <v>2.52912328888973</v>
      </c>
      <c r="E37" s="39" t="n">
        <v>100</v>
      </c>
      <c r="F37" s="37" t="s">
        <v>32</v>
      </c>
      <c r="G37" s="38" t="n">
        <v>8.73100740710894</v>
      </c>
      <c r="H37" s="39" t="n">
        <v>100</v>
      </c>
      <c r="I37" s="37" t="s">
        <v>32</v>
      </c>
      <c r="J37" s="38" t="n">
        <v>34.1959259907405</v>
      </c>
      <c r="K37" s="39" t="n">
        <v>100</v>
      </c>
      <c r="L37" s="37" t="s">
        <v>32</v>
      </c>
      <c r="M37" s="38" t="n">
        <v>0.0495832377649397</v>
      </c>
      <c r="N37" s="39" t="n">
        <v>100</v>
      </c>
      <c r="O37" s="37" t="s">
        <v>32</v>
      </c>
      <c r="P37" s="38" t="n">
        <v>2.21286680052678</v>
      </c>
      <c r="Q37" s="39" t="n">
        <v>100</v>
      </c>
      <c r="R37" s="37" t="s">
        <v>32</v>
      </c>
      <c r="S37" s="38" t="n">
        <v>0.551556644961238</v>
      </c>
      <c r="T37" s="39" t="n">
        <v>100</v>
      </c>
      <c r="U37" s="37" t="s">
        <v>32</v>
      </c>
      <c r="V37" s="38" t="n">
        <v>0.152851689917346</v>
      </c>
      <c r="W37" s="39" t="n">
        <v>100</v>
      </c>
      <c r="X37" s="37" t="s">
        <v>32</v>
      </c>
      <c r="Y37" s="38" t="n">
        <v>0.048370899053225</v>
      </c>
      <c r="Z37" s="39" t="n">
        <v>100</v>
      </c>
      <c r="AA37" s="37" t="s">
        <v>32</v>
      </c>
      <c r="AB37" s="38" t="n">
        <v>9.5934185385704</v>
      </c>
      <c r="AC37" s="39" t="n">
        <v>100</v>
      </c>
      <c r="AD37" s="37" t="s">
        <v>32</v>
      </c>
      <c r="AE37" s="38" t="n">
        <v>14.7972700397174</v>
      </c>
      <c r="AF37" s="39" t="n">
        <v>100</v>
      </c>
      <c r="AG37" s="37" t="s">
        <v>32</v>
      </c>
      <c r="AH37" s="40" t="n">
        <v>121.697241465251</v>
      </c>
      <c r="AI37" s="39" t="n">
        <v>100</v>
      </c>
      <c r="AJ37" s="37" t="s">
        <v>32</v>
      </c>
      <c r="AK37" s="40" t="n">
        <v>998.327852884928</v>
      </c>
      <c r="AL37" s="39" t="n">
        <v>100</v>
      </c>
      <c r="AM37" s="37" t="s">
        <v>32</v>
      </c>
      <c r="AN37" s="40" t="n">
        <v>121.289131323497</v>
      </c>
      <c r="AO37" s="39" t="n">
        <v>100</v>
      </c>
      <c r="AP37" s="37" t="s">
        <v>32</v>
      </c>
      <c r="AQ37" s="43" t="n">
        <v>1039.86045328776</v>
      </c>
      <c r="AR37" s="39" t="n">
        <v>100</v>
      </c>
      <c r="AS37" s="36" t="n">
        <v>48</v>
      </c>
      <c r="AT37" s="44" t="n">
        <v>24</v>
      </c>
      <c r="AU37" s="45" t="n">
        <v>499.3</v>
      </c>
    </row>
    <row r="38" s="35" customFormat="true" ht="18" hidden="false" customHeight="true" outlineLevel="0" collapsed="false">
      <c r="B38" s="46"/>
      <c r="C38" s="47"/>
      <c r="D38" s="48"/>
      <c r="E38" s="49"/>
      <c r="F38" s="47"/>
      <c r="G38" s="48"/>
      <c r="H38" s="49"/>
      <c r="I38" s="47"/>
      <c r="J38" s="48"/>
      <c r="K38" s="49"/>
      <c r="L38" s="47"/>
      <c r="M38" s="48"/>
      <c r="N38" s="49"/>
      <c r="O38" s="47"/>
      <c r="P38" s="48"/>
      <c r="Q38" s="49"/>
      <c r="R38" s="47"/>
      <c r="S38" s="48"/>
      <c r="T38" s="49"/>
      <c r="U38" s="47"/>
      <c r="V38" s="48"/>
      <c r="W38" s="49"/>
      <c r="X38" s="47"/>
      <c r="Y38" s="48"/>
      <c r="Z38" s="49"/>
      <c r="AA38" s="47"/>
      <c r="AB38" s="48"/>
      <c r="AC38" s="49"/>
      <c r="AD38" s="47"/>
      <c r="AE38" s="48"/>
      <c r="AF38" s="49"/>
      <c r="AG38" s="47"/>
      <c r="AH38" s="48"/>
      <c r="AI38" s="49"/>
      <c r="AJ38" s="47"/>
      <c r="AK38" s="48"/>
      <c r="AL38" s="49"/>
      <c r="AM38" s="47"/>
      <c r="AN38" s="48"/>
      <c r="AO38" s="49"/>
      <c r="AP38" s="47"/>
      <c r="AQ38" s="48"/>
      <c r="AR38" s="49"/>
      <c r="AS38" s="46"/>
      <c r="AT38" s="44"/>
      <c r="AU38" s="45"/>
    </row>
    <row r="39" s="35" customFormat="true" ht="28.05" hidden="false" customHeight="true" outlineLevel="0" collapsed="false">
      <c r="B39" s="50" t="s">
        <v>62</v>
      </c>
      <c r="C39" s="51"/>
      <c r="D39" s="52" t="n">
        <v>8</v>
      </c>
      <c r="E39" s="53"/>
      <c r="F39" s="51"/>
      <c r="G39" s="52" t="n">
        <v>50</v>
      </c>
      <c r="H39" s="53"/>
      <c r="I39" s="51"/>
      <c r="J39" s="52" t="n">
        <v>80</v>
      </c>
      <c r="K39" s="53"/>
      <c r="L39" s="51"/>
      <c r="M39" s="52" t="n">
        <v>8</v>
      </c>
      <c r="N39" s="53"/>
      <c r="O39" s="51"/>
      <c r="P39" s="52" t="n">
        <v>40</v>
      </c>
      <c r="Q39" s="53"/>
      <c r="R39" s="51"/>
      <c r="S39" s="52" t="n">
        <v>8</v>
      </c>
      <c r="T39" s="53"/>
      <c r="U39" s="51"/>
      <c r="V39" s="52" t="n">
        <v>8</v>
      </c>
      <c r="W39" s="53"/>
      <c r="X39" s="51"/>
      <c r="Y39" s="53"/>
      <c r="Z39" s="53"/>
      <c r="AA39" s="51"/>
      <c r="AB39" s="53"/>
      <c r="AC39" s="53"/>
      <c r="AD39" s="51"/>
      <c r="AE39" s="53"/>
      <c r="AF39" s="53"/>
      <c r="AG39" s="51"/>
      <c r="AH39" s="53"/>
      <c r="AI39" s="53"/>
      <c r="AJ39" s="51"/>
      <c r="AK39" s="53"/>
      <c r="AL39" s="53"/>
      <c r="AM39" s="51"/>
      <c r="AN39" s="53"/>
      <c r="AO39" s="53"/>
      <c r="AP39" s="51"/>
      <c r="AQ39" s="53"/>
      <c r="AR39" s="53"/>
      <c r="AS39" s="51"/>
      <c r="AT39" s="54"/>
      <c r="AU39" s="54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05" hidden="false" customHeight="true" outlineLevel="0" collapsed="false">
      <c r="B41" s="55" t="s">
        <v>63</v>
      </c>
      <c r="C41" s="56" t="s">
        <v>32</v>
      </c>
      <c r="D41" s="57" t="n">
        <v>2.39891223727205</v>
      </c>
      <c r="E41" s="58" t="n">
        <v>99.8595505617978</v>
      </c>
      <c r="F41" s="56" t="s">
        <v>32</v>
      </c>
      <c r="G41" s="57" t="n">
        <v>12.4879425067439</v>
      </c>
      <c r="H41" s="59" t="n">
        <v>99.8595505617978</v>
      </c>
      <c r="I41" s="56" t="s">
        <v>32</v>
      </c>
      <c r="J41" s="57" t="n">
        <v>33.9153712570416</v>
      </c>
      <c r="K41" s="59" t="n">
        <v>99.8595505617978</v>
      </c>
      <c r="L41" s="56" t="s">
        <v>32</v>
      </c>
      <c r="M41" s="57" t="n">
        <v>0.235911724297625</v>
      </c>
      <c r="N41" s="58" t="n">
        <v>99.8595505617978</v>
      </c>
      <c r="O41" s="56" t="s">
        <v>32</v>
      </c>
      <c r="P41" s="57" t="n">
        <v>1.83591484311388</v>
      </c>
      <c r="Q41" s="58" t="n">
        <v>99.8595505617978</v>
      </c>
      <c r="R41" s="60" t="s">
        <v>32</v>
      </c>
      <c r="S41" s="57" t="n">
        <v>0.245475059066036</v>
      </c>
      <c r="T41" s="58" t="n">
        <v>99.8595505617978</v>
      </c>
      <c r="U41" s="60" t="s">
        <v>32</v>
      </c>
      <c r="V41" s="57" t="n">
        <v>0.190371808377206</v>
      </c>
      <c r="W41" s="58" t="n">
        <v>99.8595505617978</v>
      </c>
      <c r="X41" s="56" t="s">
        <v>32</v>
      </c>
      <c r="Y41" s="57" t="n">
        <v>0.173483399795327</v>
      </c>
      <c r="Z41" s="58" t="n">
        <v>99.8595505617978</v>
      </c>
      <c r="AA41" s="56" t="s">
        <v>32</v>
      </c>
      <c r="AB41" s="57" t="n">
        <v>8.915833443026</v>
      </c>
      <c r="AC41" s="58" t="n">
        <v>99.8595505617978</v>
      </c>
      <c r="AD41" s="56" t="s">
        <v>32</v>
      </c>
      <c r="AE41" s="57" t="n">
        <v>15.6495202248274</v>
      </c>
      <c r="AF41" s="58" t="n">
        <v>99.8595505617978</v>
      </c>
      <c r="AG41" s="56" t="s">
        <v>32</v>
      </c>
      <c r="AH41" s="61" t="n">
        <v>124.571853176931</v>
      </c>
      <c r="AI41" s="58" t="n">
        <v>100</v>
      </c>
      <c r="AJ41" s="56" t="s">
        <v>32</v>
      </c>
      <c r="AK41" s="61" t="n">
        <v>992.677863346057</v>
      </c>
      <c r="AL41" s="58" t="n">
        <v>100</v>
      </c>
      <c r="AM41" s="56" t="s">
        <v>32</v>
      </c>
      <c r="AN41" s="61" t="n">
        <v>124.961656648231</v>
      </c>
      <c r="AO41" s="58" t="n">
        <v>99.8595505617978</v>
      </c>
      <c r="AP41" s="56" t="s">
        <v>32</v>
      </c>
      <c r="AQ41" s="61" t="n">
        <v>993.774905644106</v>
      </c>
      <c r="AR41" s="59" t="n">
        <v>100</v>
      </c>
      <c r="AS41" s="62" t="n">
        <v>1424</v>
      </c>
      <c r="AT41" s="63" t="n">
        <f aca="false">SUM(AT8:AT38)</f>
        <v>710</v>
      </c>
      <c r="AU41" s="63" t="n">
        <f aca="false">SUM(AU8:AU38)</f>
        <v>16134.2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4"/>
      <c r="AU42" s="65"/>
    </row>
    <row r="43" s="66" customFormat="true" ht="13.2" hidden="false" customHeight="false" outlineLevel="0" collapsed="false">
      <c r="B43" s="67" t="s">
        <v>64</v>
      </c>
      <c r="C43" s="68"/>
      <c r="D43" s="69"/>
      <c r="E43" s="70"/>
      <c r="F43" s="68"/>
      <c r="G43" s="69"/>
      <c r="H43" s="70"/>
      <c r="I43" s="68"/>
      <c r="J43" s="69"/>
      <c r="K43" s="70"/>
      <c r="L43" s="68"/>
      <c r="M43" s="69"/>
      <c r="N43" s="70"/>
      <c r="O43" s="68"/>
      <c r="P43" s="69"/>
      <c r="Q43" s="70"/>
      <c r="R43" s="71"/>
      <c r="S43" s="70"/>
      <c r="T43" s="70"/>
      <c r="U43" s="71"/>
      <c r="V43" s="70"/>
      <c r="W43" s="70"/>
      <c r="X43" s="68"/>
      <c r="Y43" s="69"/>
      <c r="Z43" s="70"/>
      <c r="AA43" s="68"/>
      <c r="AB43" s="69"/>
      <c r="AC43" s="70"/>
      <c r="AD43" s="68"/>
      <c r="AE43" s="69"/>
      <c r="AF43" s="70"/>
      <c r="AG43" s="68"/>
      <c r="AH43" s="69"/>
      <c r="AI43" s="70"/>
      <c r="AJ43" s="68"/>
      <c r="AK43" s="69"/>
      <c r="AL43" s="70"/>
      <c r="AM43" s="68"/>
      <c r="AN43" s="69"/>
      <c r="AO43" s="70"/>
      <c r="AP43" s="68"/>
      <c r="AQ43" s="69"/>
      <c r="AR43" s="70"/>
      <c r="AS43" s="68"/>
      <c r="AT43" s="64"/>
      <c r="AU43" s="65"/>
    </row>
    <row r="44" s="66" customFormat="true" ht="13.2" hidden="false" customHeight="false" outlineLevel="0" collapsed="false">
      <c r="B44" s="68"/>
      <c r="C44" s="68" t="s">
        <v>65</v>
      </c>
      <c r="D44" s="69" t="s">
        <v>66</v>
      </c>
      <c r="E44" s="70"/>
      <c r="F44" s="68"/>
      <c r="G44" s="69"/>
      <c r="H44" s="70"/>
      <c r="I44" s="68"/>
      <c r="J44" s="69"/>
      <c r="K44" s="70"/>
      <c r="L44" s="68"/>
      <c r="M44" s="69"/>
      <c r="N44" s="70"/>
      <c r="O44" s="68"/>
      <c r="P44" s="69"/>
      <c r="Q44" s="70"/>
      <c r="R44" s="71"/>
      <c r="S44" s="70"/>
      <c r="T44" s="70"/>
      <c r="U44" s="71"/>
      <c r="V44" s="70"/>
      <c r="W44" s="70"/>
      <c r="X44" s="68"/>
      <c r="Y44" s="69"/>
      <c r="Z44" s="69"/>
      <c r="AA44" s="68"/>
      <c r="AB44" s="69"/>
      <c r="AC44" s="69"/>
      <c r="AD44" s="68"/>
      <c r="AE44" s="69"/>
      <c r="AF44" s="69"/>
      <c r="AG44" s="68"/>
      <c r="AH44" s="69"/>
      <c r="AI44" s="69"/>
      <c r="AJ44" s="68"/>
      <c r="AK44" s="69"/>
      <c r="AL44" s="69"/>
      <c r="AM44" s="68"/>
      <c r="AN44" s="69"/>
      <c r="AO44" s="69"/>
      <c r="AP44" s="68"/>
      <c r="AQ44" s="69"/>
      <c r="AR44" s="70"/>
      <c r="AS44" s="68"/>
      <c r="AT44" s="64"/>
      <c r="AU44" s="65"/>
    </row>
    <row r="45" s="66" customFormat="true" ht="13.2" hidden="false" customHeight="false" outlineLevel="0" collapsed="false">
      <c r="B45" s="68"/>
      <c r="C45" s="68" t="s">
        <v>67</v>
      </c>
      <c r="D45" s="69" t="s">
        <v>68</v>
      </c>
      <c r="E45" s="70"/>
      <c r="F45" s="68"/>
      <c r="G45" s="69"/>
      <c r="H45" s="70"/>
      <c r="I45" s="68"/>
      <c r="J45" s="69"/>
      <c r="K45" s="70"/>
      <c r="L45" s="72" t="s">
        <v>69</v>
      </c>
      <c r="M45" s="69"/>
      <c r="N45" s="70"/>
      <c r="O45" s="68"/>
      <c r="P45" s="69"/>
      <c r="Q45" s="70"/>
      <c r="R45" s="71"/>
      <c r="S45" s="70"/>
      <c r="T45" s="70"/>
      <c r="U45" s="71"/>
      <c r="V45" s="70"/>
      <c r="W45" s="70"/>
      <c r="X45" s="68"/>
      <c r="Y45" s="69"/>
      <c r="Z45" s="70"/>
      <c r="AA45" s="68"/>
      <c r="AB45" s="69"/>
      <c r="AC45" s="70"/>
      <c r="AD45" s="68"/>
      <c r="AE45" s="69"/>
      <c r="AF45" s="70"/>
      <c r="AG45" s="68"/>
      <c r="AH45" s="69"/>
      <c r="AI45" s="70"/>
      <c r="AJ45" s="68"/>
      <c r="AK45" s="69"/>
      <c r="AL45" s="70"/>
      <c r="AM45" s="68"/>
      <c r="AN45" s="69"/>
      <c r="AO45" s="70"/>
      <c r="AP45" s="68"/>
      <c r="AQ45" s="69"/>
      <c r="AR45" s="70"/>
      <c r="AS45" s="68"/>
      <c r="AT45" s="65"/>
      <c r="AU45" s="65"/>
    </row>
    <row r="46" s="66" customFormat="true" ht="13.2" hidden="false" customHeight="false" outlineLevel="0" collapsed="false">
      <c r="B46" s="68"/>
      <c r="C46" s="68" t="s">
        <v>70</v>
      </c>
      <c r="D46" s="69" t="s">
        <v>71</v>
      </c>
      <c r="E46" s="70"/>
      <c r="F46" s="68"/>
      <c r="G46" s="69"/>
      <c r="H46" s="70"/>
      <c r="I46" s="68"/>
      <c r="J46" s="69"/>
      <c r="K46" s="70"/>
      <c r="L46" s="72" t="s">
        <v>72</v>
      </c>
      <c r="M46" s="69"/>
      <c r="N46" s="70"/>
      <c r="O46" s="68"/>
      <c r="P46" s="69"/>
      <c r="Q46" s="70"/>
      <c r="R46" s="71"/>
      <c r="S46" s="70"/>
      <c r="T46" s="70"/>
      <c r="U46" s="71"/>
      <c r="V46" s="70"/>
      <c r="W46" s="70"/>
      <c r="X46" s="68"/>
      <c r="Y46" s="69"/>
      <c r="Z46" s="70"/>
      <c r="AA46" s="68"/>
      <c r="AB46" s="69"/>
      <c r="AC46" s="70"/>
      <c r="AD46" s="68"/>
      <c r="AE46" s="69"/>
      <c r="AF46" s="70"/>
      <c r="AG46" s="68"/>
      <c r="AH46" s="69"/>
      <c r="AI46" s="70"/>
      <c r="AJ46" s="68"/>
      <c r="AK46" s="69"/>
      <c r="AL46" s="70"/>
      <c r="AM46" s="68"/>
      <c r="AN46" s="69"/>
      <c r="AO46" s="70"/>
      <c r="AP46" s="68"/>
      <c r="AQ46" s="69"/>
      <c r="AR46" s="70"/>
      <c r="AS46" s="68"/>
      <c r="AT46" s="0"/>
      <c r="AU46" s="0"/>
    </row>
    <row r="47" s="66" customFormat="true" ht="13.2" hidden="false" customHeight="false" outlineLevel="0" collapsed="false">
      <c r="B47" s="68"/>
      <c r="C47" s="68" t="s">
        <v>73</v>
      </c>
      <c r="D47" s="69" t="s">
        <v>74</v>
      </c>
      <c r="E47" s="70"/>
      <c r="F47" s="68"/>
      <c r="G47" s="69"/>
      <c r="H47" s="70"/>
      <c r="I47" s="68"/>
      <c r="J47" s="69"/>
      <c r="K47" s="70"/>
      <c r="L47" s="72" t="s">
        <v>75</v>
      </c>
      <c r="M47" s="69"/>
      <c r="N47" s="70"/>
      <c r="O47" s="68"/>
      <c r="P47" s="69"/>
      <c r="Q47" s="70"/>
      <c r="R47" s="71"/>
      <c r="S47" s="70"/>
      <c r="T47" s="70"/>
      <c r="U47" s="71"/>
      <c r="V47" s="70"/>
      <c r="W47" s="70"/>
      <c r="X47" s="68"/>
      <c r="Y47" s="69"/>
      <c r="Z47" s="70"/>
      <c r="AA47" s="68"/>
      <c r="AB47" s="69"/>
      <c r="AC47" s="70"/>
      <c r="AD47" s="68"/>
      <c r="AE47" s="69"/>
      <c r="AF47" s="70"/>
      <c r="AG47" s="68"/>
      <c r="AH47" s="69"/>
      <c r="AI47" s="70"/>
      <c r="AJ47" s="68"/>
      <c r="AK47" s="69"/>
      <c r="AL47" s="70"/>
      <c r="AM47" s="68"/>
      <c r="AN47" s="69"/>
      <c r="AO47" s="70"/>
      <c r="AP47" s="68"/>
      <c r="AQ47" s="69"/>
      <c r="AR47" s="70"/>
      <c r="AS47" s="68"/>
      <c r="AT47" s="0"/>
      <c r="AU47" s="0"/>
    </row>
    <row r="48" s="66" customFormat="true" ht="13.2" hidden="false" customHeight="false" outlineLevel="0" collapsed="false">
      <c r="B48" s="68"/>
      <c r="C48" s="68" t="s">
        <v>76</v>
      </c>
      <c r="D48" s="69" t="s">
        <v>77</v>
      </c>
      <c r="E48" s="70"/>
      <c r="F48" s="68"/>
      <c r="G48" s="69"/>
      <c r="H48" s="70"/>
      <c r="I48" s="68"/>
      <c r="J48" s="69"/>
      <c r="K48" s="70"/>
      <c r="L48" s="72"/>
      <c r="M48" s="69"/>
      <c r="N48" s="70"/>
      <c r="O48" s="68"/>
      <c r="P48" s="69"/>
      <c r="Q48" s="70"/>
      <c r="R48" s="71"/>
      <c r="S48" s="70"/>
      <c r="T48" s="70"/>
      <c r="U48" s="71"/>
      <c r="V48" s="70"/>
      <c r="W48" s="70"/>
      <c r="X48" s="68"/>
      <c r="Y48" s="69"/>
      <c r="Z48" s="70"/>
      <c r="AA48" s="68"/>
      <c r="AB48" s="69"/>
      <c r="AC48" s="70"/>
      <c r="AD48" s="68"/>
      <c r="AE48" s="69"/>
      <c r="AF48" s="70"/>
      <c r="AG48" s="68"/>
      <c r="AH48" s="69"/>
      <c r="AI48" s="70"/>
      <c r="AJ48" s="68"/>
      <c r="AK48" s="69"/>
      <c r="AL48" s="70"/>
      <c r="AM48" s="68"/>
      <c r="AN48" s="69"/>
      <c r="AO48" s="70"/>
      <c r="AP48" s="68"/>
      <c r="AQ48" s="69"/>
      <c r="AR48" s="70"/>
      <c r="AS48" s="68"/>
      <c r="AT48" s="0"/>
      <c r="AU48" s="0"/>
    </row>
    <row r="49" s="66" customFormat="true" ht="13.2" hidden="false" customHeight="false" outlineLevel="0" collapsed="false">
      <c r="B49" s="68"/>
      <c r="C49" s="68"/>
      <c r="D49" s="69"/>
      <c r="E49" s="70"/>
      <c r="F49" s="68"/>
      <c r="G49" s="69"/>
      <c r="H49" s="70"/>
      <c r="I49" s="68"/>
      <c r="J49" s="69"/>
      <c r="K49" s="70"/>
      <c r="L49" s="72" t="s">
        <v>78</v>
      </c>
      <c r="M49" s="69"/>
      <c r="N49" s="70"/>
      <c r="O49" s="68"/>
      <c r="P49" s="69"/>
      <c r="Q49" s="70"/>
      <c r="R49" s="71"/>
      <c r="S49" s="70"/>
      <c r="T49" s="70"/>
      <c r="U49" s="71"/>
      <c r="V49" s="70"/>
      <c r="W49" s="70"/>
      <c r="X49" s="68"/>
      <c r="Y49" s="69"/>
      <c r="Z49" s="70"/>
      <c r="AA49" s="68"/>
      <c r="AB49" s="69"/>
      <c r="AC49" s="70"/>
      <c r="AD49" s="68"/>
      <c r="AE49" s="69"/>
      <c r="AF49" s="70"/>
      <c r="AG49" s="68"/>
      <c r="AH49" s="69"/>
      <c r="AI49" s="70"/>
      <c r="AJ49" s="68"/>
      <c r="AK49" s="69"/>
      <c r="AL49" s="70"/>
      <c r="AM49" s="68"/>
      <c r="AN49" s="69"/>
      <c r="AO49" s="70"/>
      <c r="AP49" s="68"/>
      <c r="AQ49" s="69"/>
      <c r="AR49" s="70"/>
      <c r="AS49" s="68"/>
      <c r="AT49" s="0"/>
      <c r="AU49" s="0"/>
    </row>
    <row r="50" s="66" customFormat="true" ht="13.2" hidden="false" customHeight="false" outlineLevel="0" collapsed="false">
      <c r="B50" s="68"/>
      <c r="C50" s="68"/>
      <c r="D50" s="69"/>
      <c r="E50" s="70"/>
      <c r="F50" s="68"/>
      <c r="G50" s="69"/>
      <c r="H50" s="70"/>
      <c r="I50" s="68"/>
      <c r="J50" s="69"/>
      <c r="K50" s="70"/>
      <c r="L50" s="72" t="s">
        <v>79</v>
      </c>
      <c r="M50" s="69"/>
      <c r="N50" s="70"/>
      <c r="O50" s="68"/>
      <c r="P50" s="69"/>
      <c r="Q50" s="70"/>
      <c r="R50" s="71"/>
      <c r="S50" s="70"/>
      <c r="T50" s="70"/>
      <c r="U50" s="71"/>
      <c r="V50" s="70"/>
      <c r="W50" s="70"/>
      <c r="X50" s="68"/>
      <c r="Y50" s="69"/>
      <c r="Z50" s="70"/>
      <c r="AA50" s="68"/>
      <c r="AB50" s="69"/>
      <c r="AC50" s="70"/>
      <c r="AD50" s="68"/>
      <c r="AE50" s="69"/>
      <c r="AF50" s="70"/>
      <c r="AG50" s="68"/>
      <c r="AH50" s="69"/>
      <c r="AI50" s="70"/>
      <c r="AJ50" s="68"/>
      <c r="AK50" s="69"/>
      <c r="AL50" s="70"/>
      <c r="AM50" s="68"/>
      <c r="AN50" s="69"/>
      <c r="AO50" s="70"/>
      <c r="AP50" s="68"/>
      <c r="AQ50" s="69"/>
      <c r="AR50" s="70"/>
      <c r="AS50" s="68"/>
      <c r="AT50" s="0"/>
      <c r="AU50" s="0"/>
    </row>
    <row r="51" s="66" customFormat="true" ht="13.2" hidden="false" customHeight="false" outlineLevel="0" collapsed="false">
      <c r="D51" s="69"/>
      <c r="E51" s="69"/>
      <c r="G51" s="69"/>
      <c r="H51" s="69"/>
      <c r="J51" s="69"/>
      <c r="K51" s="69"/>
      <c r="M51" s="69"/>
      <c r="N51" s="69"/>
      <c r="P51" s="69"/>
      <c r="Q51" s="69"/>
      <c r="S51" s="69"/>
      <c r="T51" s="69"/>
      <c r="V51" s="69"/>
      <c r="W51" s="69"/>
      <c r="Y51" s="69"/>
      <c r="Z51" s="69"/>
      <c r="AB51" s="69"/>
      <c r="AC51" s="69"/>
      <c r="AE51" s="69"/>
      <c r="AF51" s="69"/>
      <c r="AH51" s="69"/>
      <c r="AI51" s="69"/>
      <c r="AK51" s="69"/>
      <c r="AL51" s="69"/>
      <c r="AN51" s="69"/>
      <c r="AO51" s="69"/>
      <c r="AQ51" s="69"/>
      <c r="AR51" s="69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1" width="4.66"/>
    <col collapsed="false" customWidth="true" hidden="false" outlineLevel="0" max="4" min="4" style="2" width="7.66"/>
    <col collapsed="false" customWidth="true" hidden="false" outlineLevel="0" max="5" min="5" style="2" width="6.43"/>
    <col collapsed="false" customWidth="true" hidden="false" outlineLevel="0" max="6" min="6" style="1" width="4.66"/>
    <col collapsed="false" customWidth="true" hidden="false" outlineLevel="0" max="7" min="7" style="2" width="7.66"/>
    <col collapsed="false" customWidth="true" hidden="false" outlineLevel="0" max="8" min="8" style="2" width="5.87"/>
    <col collapsed="false" customWidth="true" hidden="false" outlineLevel="0" max="9" min="9" style="1" width="4.66"/>
    <col collapsed="false" customWidth="true" hidden="false" outlineLevel="0" max="10" min="10" style="2" width="7.66"/>
    <col collapsed="false" customWidth="true" hidden="false" outlineLevel="0" max="11" min="11" style="2" width="5.87"/>
    <col collapsed="false" customWidth="true" hidden="false" outlineLevel="0" max="12" min="12" style="1" width="4.66"/>
    <col collapsed="false" customWidth="true" hidden="false" outlineLevel="0" max="13" min="13" style="2" width="7.66"/>
    <col collapsed="false" customWidth="true" hidden="false" outlineLevel="0" max="14" min="14" style="2" width="5.87"/>
    <col collapsed="false" customWidth="true" hidden="false" outlineLevel="0" max="15" min="15" style="1" width="4.66"/>
    <col collapsed="false" customWidth="true" hidden="false" outlineLevel="0" max="16" min="16" style="2" width="7.66"/>
    <col collapsed="false" customWidth="true" hidden="false" outlineLevel="0" max="17" min="17" style="2" width="5.87"/>
    <col collapsed="false" customWidth="true" hidden="false" outlineLevel="0" max="18" min="18" style="1" width="4.66"/>
    <col collapsed="false" customWidth="true" hidden="false" outlineLevel="0" max="19" min="19" style="2" width="7.66"/>
    <col collapsed="false" customWidth="true" hidden="false" outlineLevel="0" max="20" min="20" style="2" width="5.66"/>
    <col collapsed="false" customWidth="true" hidden="false" outlineLevel="0" max="21" min="21" style="1" width="4.66"/>
    <col collapsed="false" customWidth="true" hidden="false" outlineLevel="0" max="22" min="22" style="2" width="7.66"/>
    <col collapsed="false" customWidth="true" hidden="false" outlineLevel="0" max="23" min="23" style="2" width="5.66"/>
    <col collapsed="false" customWidth="true" hidden="false" outlineLevel="0" max="24" min="24" style="1" width="4.66"/>
    <col collapsed="false" customWidth="true" hidden="false" outlineLevel="0" max="25" min="25" style="2" width="7.66"/>
    <col collapsed="false" customWidth="true" hidden="false" outlineLevel="0" max="26" min="26" style="2" width="5.87"/>
    <col collapsed="false" customWidth="true" hidden="false" outlineLevel="0" max="27" min="27" style="1" width="4.66"/>
    <col collapsed="false" customWidth="true" hidden="false" outlineLevel="0" max="28" min="28" style="2" width="7.66"/>
    <col collapsed="false" customWidth="true" hidden="false" outlineLevel="0" max="29" min="29" style="2" width="5.87"/>
    <col collapsed="false" customWidth="true" hidden="false" outlineLevel="0" max="30" min="30" style="1" width="4.66"/>
    <col collapsed="false" customWidth="true" hidden="false" outlineLevel="0" max="31" min="31" style="2" width="7.66"/>
    <col collapsed="false" customWidth="true" hidden="false" outlineLevel="0" max="32" min="32" style="2" width="5.87"/>
    <col collapsed="false" customWidth="true" hidden="false" outlineLevel="0" max="33" min="33" style="1" width="4.66"/>
    <col collapsed="false" customWidth="true" hidden="false" outlineLevel="0" max="34" min="34" style="2" width="7.66"/>
    <col collapsed="false" customWidth="true" hidden="false" outlineLevel="0" max="35" min="35" style="2" width="5.87"/>
    <col collapsed="false" customWidth="true" hidden="false" outlineLevel="0" max="36" min="36" style="1" width="4.66"/>
    <col collapsed="false" customWidth="true" hidden="false" outlineLevel="0" max="37" min="37" style="2" width="7.66"/>
    <col collapsed="false" customWidth="true" hidden="false" outlineLevel="0" max="38" min="38" style="2" width="5.87"/>
    <col collapsed="false" customWidth="true" hidden="false" outlineLevel="0" max="39" min="39" style="1" width="4.66"/>
    <col collapsed="false" customWidth="true" hidden="false" outlineLevel="0" max="40" min="40" style="2" width="7.66"/>
    <col collapsed="false" customWidth="true" hidden="false" outlineLevel="0" max="41" min="41" style="2" width="5.87"/>
    <col collapsed="false" customWidth="true" hidden="false" outlineLevel="0" max="42" min="42" style="1" width="4.66"/>
    <col collapsed="false" customWidth="true" hidden="false" outlineLevel="0" max="43" min="43" style="2" width="7.66"/>
    <col collapsed="false" customWidth="true" hidden="false" outlineLevel="0" max="44" min="44" style="2" width="5.87"/>
    <col collapsed="false" customWidth="true" hidden="false" outlineLevel="0" max="45" min="45" style="1" width="7.66"/>
    <col collapsed="false" customWidth="false" hidden="false" outlineLevel="0" max="257" min="48" style="1" width="9.1"/>
  </cols>
  <sheetData>
    <row r="2" s="3" customFormat="true" ht="22.8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5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6" hidden="false" customHeight="false" outlineLevel="0" collapsed="false">
      <c r="B4" s="14" t="s">
        <v>80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81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82</v>
      </c>
      <c r="AU6" s="27" t="s">
        <v>18</v>
      </c>
    </row>
    <row r="7" s="28" customFormat="true" ht="11.4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32</v>
      </c>
      <c r="D8" s="38" t="n">
        <v>2.33641823381186</v>
      </c>
      <c r="E8" s="39" t="n">
        <v>100</v>
      </c>
      <c r="F8" s="37" t="s">
        <v>32</v>
      </c>
      <c r="G8" s="38" t="n">
        <v>7.87361605962118</v>
      </c>
      <c r="H8" s="39" t="n">
        <v>100</v>
      </c>
      <c r="I8" s="37" t="s">
        <v>32</v>
      </c>
      <c r="J8" s="38" t="n">
        <v>40.7249795595805</v>
      </c>
      <c r="K8" s="39" t="n">
        <v>100</v>
      </c>
      <c r="L8" s="37" t="s">
        <v>32</v>
      </c>
      <c r="M8" s="38" t="n">
        <v>0.930750605960687</v>
      </c>
      <c r="N8" s="39" t="n">
        <v>100</v>
      </c>
      <c r="O8" s="37" t="s">
        <v>32</v>
      </c>
      <c r="P8" s="38" t="n">
        <v>0.412664075318996</v>
      </c>
      <c r="Q8" s="39" t="n">
        <v>100</v>
      </c>
      <c r="R8" s="37" t="s">
        <v>32</v>
      </c>
      <c r="S8" s="38" t="n">
        <v>0.294228121948739</v>
      </c>
      <c r="T8" s="39" t="n">
        <v>100</v>
      </c>
      <c r="U8" s="37" t="s">
        <v>32</v>
      </c>
      <c r="V8" s="38" t="n">
        <v>0.110019041225314</v>
      </c>
      <c r="W8" s="39" t="n">
        <v>100</v>
      </c>
      <c r="X8" s="37" t="s">
        <v>32</v>
      </c>
      <c r="Y8" s="38" t="n">
        <v>0.350159313840171</v>
      </c>
      <c r="Z8" s="39" t="n">
        <v>100</v>
      </c>
      <c r="AA8" s="37" t="s">
        <v>32</v>
      </c>
      <c r="AB8" s="38" t="n">
        <v>8.90444993972778</v>
      </c>
      <c r="AC8" s="39" t="n">
        <v>100</v>
      </c>
      <c r="AD8" s="37" t="s">
        <v>32</v>
      </c>
      <c r="AE8" s="38" t="n">
        <v>12.9082506497701</v>
      </c>
      <c r="AF8" s="39" t="n">
        <v>100</v>
      </c>
      <c r="AG8" s="37" t="s">
        <v>32</v>
      </c>
      <c r="AH8" s="40" t="n">
        <v>124.676052729289</v>
      </c>
      <c r="AI8" s="39" t="n">
        <v>100</v>
      </c>
      <c r="AJ8" s="37" t="s">
        <v>32</v>
      </c>
      <c r="AK8" s="40" t="n">
        <v>988.460294087728</v>
      </c>
      <c r="AL8" s="39" t="n">
        <v>100</v>
      </c>
      <c r="AM8" s="37" t="s">
        <v>32</v>
      </c>
      <c r="AN8" s="40" t="n">
        <v>110.858575026194</v>
      </c>
      <c r="AO8" s="39" t="n">
        <v>100</v>
      </c>
      <c r="AP8" s="37" t="s">
        <v>32</v>
      </c>
      <c r="AQ8" s="43" t="n">
        <v>1021.42793782552</v>
      </c>
      <c r="AR8" s="39" t="n">
        <v>100</v>
      </c>
      <c r="AS8" s="36" t="n">
        <v>48</v>
      </c>
      <c r="AT8" s="41" t="n">
        <v>24</v>
      </c>
      <c r="AU8" s="42" t="n">
        <v>441.6</v>
      </c>
    </row>
    <row r="9" s="35" customFormat="true" ht="18" hidden="false" customHeight="true" outlineLevel="0" collapsed="false">
      <c r="B9" s="36" t="s">
        <v>33</v>
      </c>
      <c r="C9" s="37" t="s">
        <v>32</v>
      </c>
      <c r="D9" s="38" t="n">
        <v>2.316058561537</v>
      </c>
      <c r="E9" s="39" t="n">
        <v>100</v>
      </c>
      <c r="F9" s="37" t="s">
        <v>32</v>
      </c>
      <c r="G9" s="38" t="n">
        <v>5.62466632790036</v>
      </c>
      <c r="H9" s="39" t="n">
        <v>100</v>
      </c>
      <c r="I9" s="37" t="s">
        <v>32</v>
      </c>
      <c r="J9" s="38" t="n">
        <v>36.6853442509969</v>
      </c>
      <c r="K9" s="39" t="n">
        <v>100</v>
      </c>
      <c r="L9" s="37" t="s">
        <v>32</v>
      </c>
      <c r="M9" s="38" t="n">
        <v>0.882460272312164</v>
      </c>
      <c r="N9" s="39" t="n">
        <v>100</v>
      </c>
      <c r="O9" s="37" t="s">
        <v>32</v>
      </c>
      <c r="P9" s="38" t="n">
        <v>0.362595841658509</v>
      </c>
      <c r="Q9" s="39" t="n">
        <v>100</v>
      </c>
      <c r="R9" s="37" t="s">
        <v>32</v>
      </c>
      <c r="S9" s="38" t="n">
        <v>0.311273394028346</v>
      </c>
      <c r="T9" s="39" t="n">
        <v>100</v>
      </c>
      <c r="U9" s="37" t="s">
        <v>32</v>
      </c>
      <c r="V9" s="38" t="n">
        <v>0.113565810355875</v>
      </c>
      <c r="W9" s="39" t="n">
        <v>100</v>
      </c>
      <c r="X9" s="37" t="s">
        <v>32</v>
      </c>
      <c r="Y9" s="38" t="n">
        <v>0.3018482890394</v>
      </c>
      <c r="Z9" s="39" t="n">
        <v>100</v>
      </c>
      <c r="AA9" s="37" t="s">
        <v>32</v>
      </c>
      <c r="AB9" s="38" t="n">
        <v>9.30288359324137</v>
      </c>
      <c r="AC9" s="39" t="n">
        <v>100</v>
      </c>
      <c r="AD9" s="37" t="s">
        <v>32</v>
      </c>
      <c r="AE9" s="38" t="n">
        <v>12.3240643501282</v>
      </c>
      <c r="AF9" s="39" t="n">
        <v>100</v>
      </c>
      <c r="AG9" s="37" t="s">
        <v>32</v>
      </c>
      <c r="AH9" s="40" t="n">
        <v>123.942395189073</v>
      </c>
      <c r="AI9" s="39" t="n">
        <v>100</v>
      </c>
      <c r="AJ9" s="37" t="s">
        <v>32</v>
      </c>
      <c r="AK9" s="40" t="n">
        <v>987.108277723524</v>
      </c>
      <c r="AL9" s="39" t="n">
        <v>100</v>
      </c>
      <c r="AM9" s="37" t="s">
        <v>32</v>
      </c>
      <c r="AN9" s="40" t="n">
        <v>114.248980543349</v>
      </c>
      <c r="AO9" s="39" t="n">
        <v>100</v>
      </c>
      <c r="AP9" s="37" t="s">
        <v>32</v>
      </c>
      <c r="AQ9" s="43" t="n">
        <v>1023.87961968316</v>
      </c>
      <c r="AR9" s="39" t="n">
        <v>100</v>
      </c>
      <c r="AS9" s="36" t="n">
        <v>45</v>
      </c>
      <c r="AT9" s="41" t="n">
        <v>22</v>
      </c>
      <c r="AU9" s="42" t="n">
        <v>382.7</v>
      </c>
    </row>
    <row r="10" s="35" customFormat="true" ht="18" hidden="false" customHeight="true" outlineLevel="0" collapsed="false">
      <c r="B10" s="36" t="s">
        <v>34</v>
      </c>
      <c r="C10" s="37" t="s">
        <v>73</v>
      </c>
      <c r="D10" s="40" t="s">
        <v>83</v>
      </c>
      <c r="E10" s="39" t="s">
        <v>83</v>
      </c>
      <c r="F10" s="37" t="s">
        <v>73</v>
      </c>
      <c r="G10" s="40" t="s">
        <v>83</v>
      </c>
      <c r="H10" s="39" t="s">
        <v>83</v>
      </c>
      <c r="I10" s="37" t="s">
        <v>73</v>
      </c>
      <c r="J10" s="40" t="s">
        <v>83</v>
      </c>
      <c r="K10" s="39" t="s">
        <v>83</v>
      </c>
      <c r="L10" s="37" t="s">
        <v>73</v>
      </c>
      <c r="M10" s="40" t="s">
        <v>83</v>
      </c>
      <c r="N10" s="39" t="s">
        <v>83</v>
      </c>
      <c r="O10" s="37" t="s">
        <v>73</v>
      </c>
      <c r="P10" s="40" t="s">
        <v>83</v>
      </c>
      <c r="Q10" s="39" t="s">
        <v>83</v>
      </c>
      <c r="R10" s="37" t="s">
        <v>73</v>
      </c>
      <c r="S10" s="40" t="s">
        <v>83</v>
      </c>
      <c r="T10" s="39" t="s">
        <v>83</v>
      </c>
      <c r="U10" s="37" t="s">
        <v>73</v>
      </c>
      <c r="V10" s="40" t="s">
        <v>83</v>
      </c>
      <c r="W10" s="39" t="s">
        <v>83</v>
      </c>
      <c r="X10" s="37" t="s">
        <v>73</v>
      </c>
      <c r="Y10" s="40" t="s">
        <v>83</v>
      </c>
      <c r="Z10" s="39" t="s">
        <v>83</v>
      </c>
      <c r="AA10" s="37" t="s">
        <v>73</v>
      </c>
      <c r="AB10" s="40" t="s">
        <v>83</v>
      </c>
      <c r="AC10" s="39" t="s">
        <v>83</v>
      </c>
      <c r="AD10" s="37" t="s">
        <v>73</v>
      </c>
      <c r="AE10" s="40" t="s">
        <v>83</v>
      </c>
      <c r="AF10" s="39" t="s">
        <v>83</v>
      </c>
      <c r="AG10" s="37" t="s">
        <v>73</v>
      </c>
      <c r="AH10" s="40" t="s">
        <v>83</v>
      </c>
      <c r="AI10" s="39" t="s">
        <v>83</v>
      </c>
      <c r="AJ10" s="37" t="s">
        <v>73</v>
      </c>
      <c r="AK10" s="40" t="s">
        <v>83</v>
      </c>
      <c r="AL10" s="39" t="s">
        <v>83</v>
      </c>
      <c r="AM10" s="37" t="s">
        <v>73</v>
      </c>
      <c r="AN10" s="40" t="s">
        <v>83</v>
      </c>
      <c r="AO10" s="39" t="s">
        <v>83</v>
      </c>
      <c r="AP10" s="37" t="s">
        <v>73</v>
      </c>
      <c r="AQ10" s="40" t="s">
        <v>83</v>
      </c>
      <c r="AR10" s="39" t="s">
        <v>83</v>
      </c>
      <c r="AS10" s="36" t="n">
        <v>0</v>
      </c>
      <c r="AT10" s="41" t="n">
        <v>0</v>
      </c>
      <c r="AU10" s="42" t="n">
        <v>0</v>
      </c>
    </row>
    <row r="11" s="35" customFormat="true" ht="18" hidden="false" customHeight="true" outlineLevel="0" collapsed="false">
      <c r="B11" s="36" t="s">
        <v>35</v>
      </c>
      <c r="C11" s="37" t="s">
        <v>73</v>
      </c>
      <c r="D11" s="40" t="s">
        <v>83</v>
      </c>
      <c r="E11" s="39" t="s">
        <v>83</v>
      </c>
      <c r="F11" s="37" t="s">
        <v>73</v>
      </c>
      <c r="G11" s="40" t="s">
        <v>83</v>
      </c>
      <c r="H11" s="39" t="s">
        <v>83</v>
      </c>
      <c r="I11" s="37" t="s">
        <v>73</v>
      </c>
      <c r="J11" s="40" t="s">
        <v>83</v>
      </c>
      <c r="K11" s="39" t="s">
        <v>83</v>
      </c>
      <c r="L11" s="37" t="s">
        <v>73</v>
      </c>
      <c r="M11" s="40" t="s">
        <v>83</v>
      </c>
      <c r="N11" s="39" t="s">
        <v>83</v>
      </c>
      <c r="O11" s="37" t="s">
        <v>73</v>
      </c>
      <c r="P11" s="40" t="s">
        <v>83</v>
      </c>
      <c r="Q11" s="39" t="s">
        <v>83</v>
      </c>
      <c r="R11" s="37" t="s">
        <v>73</v>
      </c>
      <c r="S11" s="40" t="s">
        <v>83</v>
      </c>
      <c r="T11" s="39" t="s">
        <v>83</v>
      </c>
      <c r="U11" s="37" t="s">
        <v>73</v>
      </c>
      <c r="V11" s="40" t="s">
        <v>83</v>
      </c>
      <c r="W11" s="39" t="s">
        <v>83</v>
      </c>
      <c r="X11" s="37" t="s">
        <v>73</v>
      </c>
      <c r="Y11" s="40" t="s">
        <v>83</v>
      </c>
      <c r="Z11" s="39" t="s">
        <v>83</v>
      </c>
      <c r="AA11" s="37" t="s">
        <v>73</v>
      </c>
      <c r="AB11" s="40" t="s">
        <v>83</v>
      </c>
      <c r="AC11" s="39" t="s">
        <v>83</v>
      </c>
      <c r="AD11" s="37" t="s">
        <v>73</v>
      </c>
      <c r="AE11" s="40" t="s">
        <v>83</v>
      </c>
      <c r="AF11" s="39" t="s">
        <v>83</v>
      </c>
      <c r="AG11" s="37" t="s">
        <v>73</v>
      </c>
      <c r="AH11" s="40" t="s">
        <v>83</v>
      </c>
      <c r="AI11" s="39" t="s">
        <v>83</v>
      </c>
      <c r="AJ11" s="37" t="s">
        <v>73</v>
      </c>
      <c r="AK11" s="40" t="s">
        <v>83</v>
      </c>
      <c r="AL11" s="39" t="s">
        <v>83</v>
      </c>
      <c r="AM11" s="37" t="s">
        <v>73</v>
      </c>
      <c r="AN11" s="40" t="s">
        <v>83</v>
      </c>
      <c r="AO11" s="39" t="s">
        <v>83</v>
      </c>
      <c r="AP11" s="37" t="s">
        <v>73</v>
      </c>
      <c r="AQ11" s="40" t="s">
        <v>83</v>
      </c>
      <c r="AR11" s="39" t="s">
        <v>83</v>
      </c>
      <c r="AS11" s="36" t="n">
        <v>0</v>
      </c>
      <c r="AT11" s="41" t="n">
        <v>0</v>
      </c>
      <c r="AU11" s="42" t="n">
        <v>0</v>
      </c>
    </row>
    <row r="12" s="35" customFormat="true" ht="18" hidden="false" customHeight="true" outlineLevel="0" collapsed="false">
      <c r="B12" s="36" t="s">
        <v>36</v>
      </c>
      <c r="C12" s="37" t="s">
        <v>73</v>
      </c>
      <c r="D12" s="40" t="s">
        <v>83</v>
      </c>
      <c r="E12" s="39" t="s">
        <v>83</v>
      </c>
      <c r="F12" s="37" t="s">
        <v>73</v>
      </c>
      <c r="G12" s="40" t="s">
        <v>83</v>
      </c>
      <c r="H12" s="39" t="s">
        <v>83</v>
      </c>
      <c r="I12" s="37" t="s">
        <v>73</v>
      </c>
      <c r="J12" s="40" t="s">
        <v>83</v>
      </c>
      <c r="K12" s="39" t="s">
        <v>83</v>
      </c>
      <c r="L12" s="37" t="s">
        <v>73</v>
      </c>
      <c r="M12" s="40" t="s">
        <v>83</v>
      </c>
      <c r="N12" s="39" t="s">
        <v>83</v>
      </c>
      <c r="O12" s="37" t="s">
        <v>73</v>
      </c>
      <c r="P12" s="40" t="s">
        <v>83</v>
      </c>
      <c r="Q12" s="39" t="s">
        <v>83</v>
      </c>
      <c r="R12" s="37" t="s">
        <v>73</v>
      </c>
      <c r="S12" s="40" t="s">
        <v>83</v>
      </c>
      <c r="T12" s="39" t="s">
        <v>83</v>
      </c>
      <c r="U12" s="37" t="s">
        <v>73</v>
      </c>
      <c r="V12" s="40" t="s">
        <v>83</v>
      </c>
      <c r="W12" s="39" t="s">
        <v>83</v>
      </c>
      <c r="X12" s="37" t="s">
        <v>73</v>
      </c>
      <c r="Y12" s="40" t="s">
        <v>83</v>
      </c>
      <c r="Z12" s="39" t="s">
        <v>83</v>
      </c>
      <c r="AA12" s="37" t="s">
        <v>73</v>
      </c>
      <c r="AB12" s="40" t="s">
        <v>83</v>
      </c>
      <c r="AC12" s="39" t="s">
        <v>83</v>
      </c>
      <c r="AD12" s="37" t="s">
        <v>73</v>
      </c>
      <c r="AE12" s="40" t="s">
        <v>83</v>
      </c>
      <c r="AF12" s="39" t="s">
        <v>83</v>
      </c>
      <c r="AG12" s="37" t="s">
        <v>73</v>
      </c>
      <c r="AH12" s="40" t="s">
        <v>83</v>
      </c>
      <c r="AI12" s="39" t="s">
        <v>83</v>
      </c>
      <c r="AJ12" s="37" t="s">
        <v>73</v>
      </c>
      <c r="AK12" s="40" t="s">
        <v>83</v>
      </c>
      <c r="AL12" s="39" t="s">
        <v>83</v>
      </c>
      <c r="AM12" s="37" t="s">
        <v>73</v>
      </c>
      <c r="AN12" s="40" t="s">
        <v>83</v>
      </c>
      <c r="AO12" s="39" t="s">
        <v>83</v>
      </c>
      <c r="AP12" s="37" t="s">
        <v>73</v>
      </c>
      <c r="AQ12" s="40" t="s">
        <v>83</v>
      </c>
      <c r="AR12" s="39" t="s">
        <v>83</v>
      </c>
      <c r="AS12" s="36" t="n">
        <v>0</v>
      </c>
      <c r="AT12" s="41" t="n">
        <v>0</v>
      </c>
      <c r="AU12" s="42" t="n">
        <v>0</v>
      </c>
    </row>
    <row r="13" s="35" customFormat="true" ht="18" hidden="false" customHeight="true" outlineLevel="0" collapsed="false">
      <c r="B13" s="36" t="s">
        <v>37</v>
      </c>
      <c r="C13" s="37" t="s">
        <v>73</v>
      </c>
      <c r="D13" s="40" t="s">
        <v>83</v>
      </c>
      <c r="E13" s="39" t="s">
        <v>83</v>
      </c>
      <c r="F13" s="37" t="s">
        <v>73</v>
      </c>
      <c r="G13" s="40" t="s">
        <v>83</v>
      </c>
      <c r="H13" s="39" t="s">
        <v>83</v>
      </c>
      <c r="I13" s="37" t="s">
        <v>73</v>
      </c>
      <c r="J13" s="40" t="s">
        <v>83</v>
      </c>
      <c r="K13" s="39" t="s">
        <v>83</v>
      </c>
      <c r="L13" s="37" t="s">
        <v>73</v>
      </c>
      <c r="M13" s="40" t="s">
        <v>83</v>
      </c>
      <c r="N13" s="39" t="s">
        <v>83</v>
      </c>
      <c r="O13" s="37" t="s">
        <v>73</v>
      </c>
      <c r="P13" s="40" t="s">
        <v>83</v>
      </c>
      <c r="Q13" s="39" t="s">
        <v>83</v>
      </c>
      <c r="R13" s="37" t="s">
        <v>73</v>
      </c>
      <c r="S13" s="40" t="s">
        <v>83</v>
      </c>
      <c r="T13" s="39" t="s">
        <v>83</v>
      </c>
      <c r="U13" s="37" t="s">
        <v>73</v>
      </c>
      <c r="V13" s="40" t="s">
        <v>83</v>
      </c>
      <c r="W13" s="39" t="s">
        <v>83</v>
      </c>
      <c r="X13" s="37" t="s">
        <v>73</v>
      </c>
      <c r="Y13" s="40" t="s">
        <v>83</v>
      </c>
      <c r="Z13" s="39" t="s">
        <v>83</v>
      </c>
      <c r="AA13" s="37" t="s">
        <v>73</v>
      </c>
      <c r="AB13" s="40" t="s">
        <v>83</v>
      </c>
      <c r="AC13" s="39" t="s">
        <v>83</v>
      </c>
      <c r="AD13" s="37" t="s">
        <v>73</v>
      </c>
      <c r="AE13" s="40" t="s">
        <v>83</v>
      </c>
      <c r="AF13" s="39" t="s">
        <v>83</v>
      </c>
      <c r="AG13" s="37" t="s">
        <v>73</v>
      </c>
      <c r="AH13" s="40" t="s">
        <v>83</v>
      </c>
      <c r="AI13" s="39" t="s">
        <v>83</v>
      </c>
      <c r="AJ13" s="37" t="s">
        <v>73</v>
      </c>
      <c r="AK13" s="40" t="s">
        <v>83</v>
      </c>
      <c r="AL13" s="39" t="s">
        <v>83</v>
      </c>
      <c r="AM13" s="37" t="s">
        <v>73</v>
      </c>
      <c r="AN13" s="40" t="s">
        <v>83</v>
      </c>
      <c r="AO13" s="39" t="s">
        <v>83</v>
      </c>
      <c r="AP13" s="37" t="s">
        <v>73</v>
      </c>
      <c r="AQ13" s="40" t="s">
        <v>83</v>
      </c>
      <c r="AR13" s="39" t="s">
        <v>83</v>
      </c>
      <c r="AS13" s="36" t="n">
        <v>0</v>
      </c>
      <c r="AT13" s="41" t="n">
        <v>0</v>
      </c>
      <c r="AU13" s="42" t="n">
        <v>0</v>
      </c>
    </row>
    <row r="14" s="35" customFormat="true" ht="18" hidden="false" customHeight="true" outlineLevel="0" collapsed="false">
      <c r="B14" s="36" t="s">
        <v>38</v>
      </c>
      <c r="C14" s="37" t="s">
        <v>73</v>
      </c>
      <c r="D14" s="40" t="s">
        <v>83</v>
      </c>
      <c r="E14" s="39" t="s">
        <v>83</v>
      </c>
      <c r="F14" s="37" t="s">
        <v>73</v>
      </c>
      <c r="G14" s="40" t="s">
        <v>83</v>
      </c>
      <c r="H14" s="39" t="s">
        <v>83</v>
      </c>
      <c r="I14" s="37" t="s">
        <v>73</v>
      </c>
      <c r="J14" s="40" t="s">
        <v>83</v>
      </c>
      <c r="K14" s="39" t="s">
        <v>83</v>
      </c>
      <c r="L14" s="37" t="s">
        <v>73</v>
      </c>
      <c r="M14" s="40" t="s">
        <v>83</v>
      </c>
      <c r="N14" s="39" t="s">
        <v>83</v>
      </c>
      <c r="O14" s="37" t="s">
        <v>73</v>
      </c>
      <c r="P14" s="40" t="s">
        <v>83</v>
      </c>
      <c r="Q14" s="39" t="s">
        <v>83</v>
      </c>
      <c r="R14" s="37" t="s">
        <v>73</v>
      </c>
      <c r="S14" s="40" t="s">
        <v>83</v>
      </c>
      <c r="T14" s="39" t="s">
        <v>83</v>
      </c>
      <c r="U14" s="37" t="s">
        <v>73</v>
      </c>
      <c r="V14" s="40" t="s">
        <v>83</v>
      </c>
      <c r="W14" s="39" t="s">
        <v>83</v>
      </c>
      <c r="X14" s="37" t="s">
        <v>73</v>
      </c>
      <c r="Y14" s="40" t="s">
        <v>83</v>
      </c>
      <c r="Z14" s="39" t="s">
        <v>83</v>
      </c>
      <c r="AA14" s="37" t="s">
        <v>73</v>
      </c>
      <c r="AB14" s="40" t="s">
        <v>83</v>
      </c>
      <c r="AC14" s="39" t="s">
        <v>83</v>
      </c>
      <c r="AD14" s="37" t="s">
        <v>73</v>
      </c>
      <c r="AE14" s="40" t="s">
        <v>83</v>
      </c>
      <c r="AF14" s="39" t="s">
        <v>83</v>
      </c>
      <c r="AG14" s="37" t="s">
        <v>73</v>
      </c>
      <c r="AH14" s="40" t="s">
        <v>83</v>
      </c>
      <c r="AI14" s="39" t="s">
        <v>83</v>
      </c>
      <c r="AJ14" s="37" t="s">
        <v>73</v>
      </c>
      <c r="AK14" s="40" t="s">
        <v>83</v>
      </c>
      <c r="AL14" s="39" t="s">
        <v>83</v>
      </c>
      <c r="AM14" s="37" t="s">
        <v>73</v>
      </c>
      <c r="AN14" s="40" t="s">
        <v>83</v>
      </c>
      <c r="AO14" s="39" t="s">
        <v>83</v>
      </c>
      <c r="AP14" s="37" t="s">
        <v>73</v>
      </c>
      <c r="AQ14" s="40" t="s">
        <v>83</v>
      </c>
      <c r="AR14" s="39" t="s">
        <v>83</v>
      </c>
      <c r="AS14" s="36" t="n">
        <v>0</v>
      </c>
      <c r="AT14" s="41" t="n">
        <v>0</v>
      </c>
      <c r="AU14" s="42" t="n">
        <v>0</v>
      </c>
    </row>
    <row r="15" s="35" customFormat="true" ht="18" hidden="false" customHeight="true" outlineLevel="0" collapsed="false">
      <c r="B15" s="36" t="s">
        <v>39</v>
      </c>
      <c r="C15" s="37" t="s">
        <v>73</v>
      </c>
      <c r="D15" s="40" t="s">
        <v>83</v>
      </c>
      <c r="E15" s="39" t="s">
        <v>83</v>
      </c>
      <c r="F15" s="37" t="s">
        <v>73</v>
      </c>
      <c r="G15" s="40" t="s">
        <v>83</v>
      </c>
      <c r="H15" s="39" t="s">
        <v>83</v>
      </c>
      <c r="I15" s="37" t="s">
        <v>73</v>
      </c>
      <c r="J15" s="40" t="s">
        <v>83</v>
      </c>
      <c r="K15" s="39" t="s">
        <v>83</v>
      </c>
      <c r="L15" s="37" t="s">
        <v>73</v>
      </c>
      <c r="M15" s="40" t="s">
        <v>83</v>
      </c>
      <c r="N15" s="39" t="s">
        <v>83</v>
      </c>
      <c r="O15" s="37" t="s">
        <v>73</v>
      </c>
      <c r="P15" s="40" t="s">
        <v>83</v>
      </c>
      <c r="Q15" s="39" t="s">
        <v>83</v>
      </c>
      <c r="R15" s="37" t="s">
        <v>73</v>
      </c>
      <c r="S15" s="40" t="s">
        <v>83</v>
      </c>
      <c r="T15" s="39" t="s">
        <v>83</v>
      </c>
      <c r="U15" s="37" t="s">
        <v>73</v>
      </c>
      <c r="V15" s="40" t="s">
        <v>83</v>
      </c>
      <c r="W15" s="39" t="s">
        <v>83</v>
      </c>
      <c r="X15" s="37" t="s">
        <v>73</v>
      </c>
      <c r="Y15" s="40" t="s">
        <v>83</v>
      </c>
      <c r="Z15" s="39" t="s">
        <v>83</v>
      </c>
      <c r="AA15" s="37" t="s">
        <v>73</v>
      </c>
      <c r="AB15" s="40" t="s">
        <v>83</v>
      </c>
      <c r="AC15" s="39" t="s">
        <v>83</v>
      </c>
      <c r="AD15" s="37" t="s">
        <v>73</v>
      </c>
      <c r="AE15" s="40" t="s">
        <v>83</v>
      </c>
      <c r="AF15" s="39" t="s">
        <v>83</v>
      </c>
      <c r="AG15" s="37" t="s">
        <v>73</v>
      </c>
      <c r="AH15" s="40" t="s">
        <v>83</v>
      </c>
      <c r="AI15" s="39" t="s">
        <v>83</v>
      </c>
      <c r="AJ15" s="37" t="s">
        <v>73</v>
      </c>
      <c r="AK15" s="40" t="s">
        <v>83</v>
      </c>
      <c r="AL15" s="39" t="s">
        <v>83</v>
      </c>
      <c r="AM15" s="37" t="s">
        <v>73</v>
      </c>
      <c r="AN15" s="40" t="s">
        <v>83</v>
      </c>
      <c r="AO15" s="39" t="s">
        <v>83</v>
      </c>
      <c r="AP15" s="37" t="s">
        <v>73</v>
      </c>
      <c r="AQ15" s="40" t="s">
        <v>83</v>
      </c>
      <c r="AR15" s="39" t="s">
        <v>83</v>
      </c>
      <c r="AS15" s="36" t="n">
        <v>0</v>
      </c>
      <c r="AT15" s="41" t="n">
        <v>0</v>
      </c>
      <c r="AU15" s="42" t="n">
        <v>0</v>
      </c>
    </row>
    <row r="16" s="35" customFormat="true" ht="18" hidden="false" customHeight="true" outlineLevel="0" collapsed="false">
      <c r="B16" s="36" t="s">
        <v>40</v>
      </c>
      <c r="C16" s="37" t="s">
        <v>73</v>
      </c>
      <c r="D16" s="40" t="s">
        <v>83</v>
      </c>
      <c r="E16" s="39" t="s">
        <v>83</v>
      </c>
      <c r="F16" s="37" t="s">
        <v>73</v>
      </c>
      <c r="G16" s="40" t="s">
        <v>83</v>
      </c>
      <c r="H16" s="39" t="s">
        <v>83</v>
      </c>
      <c r="I16" s="37" t="s">
        <v>73</v>
      </c>
      <c r="J16" s="40" t="s">
        <v>83</v>
      </c>
      <c r="K16" s="39" t="s">
        <v>83</v>
      </c>
      <c r="L16" s="37" t="s">
        <v>73</v>
      </c>
      <c r="M16" s="40" t="s">
        <v>83</v>
      </c>
      <c r="N16" s="39" t="s">
        <v>83</v>
      </c>
      <c r="O16" s="37" t="s">
        <v>73</v>
      </c>
      <c r="P16" s="40" t="s">
        <v>83</v>
      </c>
      <c r="Q16" s="39" t="s">
        <v>83</v>
      </c>
      <c r="R16" s="37" t="s">
        <v>73</v>
      </c>
      <c r="S16" s="40" t="s">
        <v>83</v>
      </c>
      <c r="T16" s="39" t="s">
        <v>83</v>
      </c>
      <c r="U16" s="37" t="s">
        <v>73</v>
      </c>
      <c r="V16" s="40" t="s">
        <v>83</v>
      </c>
      <c r="W16" s="39" t="s">
        <v>83</v>
      </c>
      <c r="X16" s="37" t="s">
        <v>73</v>
      </c>
      <c r="Y16" s="40" t="s">
        <v>83</v>
      </c>
      <c r="Z16" s="39" t="s">
        <v>83</v>
      </c>
      <c r="AA16" s="37" t="s">
        <v>73</v>
      </c>
      <c r="AB16" s="40" t="s">
        <v>83</v>
      </c>
      <c r="AC16" s="39" t="s">
        <v>83</v>
      </c>
      <c r="AD16" s="37" t="s">
        <v>73</v>
      </c>
      <c r="AE16" s="40" t="s">
        <v>83</v>
      </c>
      <c r="AF16" s="39" t="s">
        <v>83</v>
      </c>
      <c r="AG16" s="37" t="s">
        <v>73</v>
      </c>
      <c r="AH16" s="40" t="s">
        <v>83</v>
      </c>
      <c r="AI16" s="39" t="s">
        <v>83</v>
      </c>
      <c r="AJ16" s="37" t="s">
        <v>73</v>
      </c>
      <c r="AK16" s="40" t="s">
        <v>83</v>
      </c>
      <c r="AL16" s="39" t="s">
        <v>83</v>
      </c>
      <c r="AM16" s="37" t="s">
        <v>73</v>
      </c>
      <c r="AN16" s="40" t="s">
        <v>83</v>
      </c>
      <c r="AO16" s="39" t="s">
        <v>83</v>
      </c>
      <c r="AP16" s="37" t="s">
        <v>73</v>
      </c>
      <c r="AQ16" s="40" t="s">
        <v>83</v>
      </c>
      <c r="AR16" s="39" t="s">
        <v>83</v>
      </c>
      <c r="AS16" s="36" t="n">
        <v>0</v>
      </c>
      <c r="AT16" s="41" t="n">
        <v>0</v>
      </c>
      <c r="AU16" s="42" t="n">
        <v>0</v>
      </c>
    </row>
    <row r="17" s="35" customFormat="true" ht="18" hidden="false" customHeight="true" outlineLevel="0" collapsed="false">
      <c r="B17" s="36" t="s">
        <v>41</v>
      </c>
      <c r="C17" s="37" t="s">
        <v>73</v>
      </c>
      <c r="D17" s="40" t="s">
        <v>83</v>
      </c>
      <c r="E17" s="39" t="s">
        <v>83</v>
      </c>
      <c r="F17" s="37" t="s">
        <v>73</v>
      </c>
      <c r="G17" s="40" t="s">
        <v>83</v>
      </c>
      <c r="H17" s="39" t="s">
        <v>83</v>
      </c>
      <c r="I17" s="37" t="s">
        <v>73</v>
      </c>
      <c r="J17" s="40" t="s">
        <v>83</v>
      </c>
      <c r="K17" s="39" t="s">
        <v>83</v>
      </c>
      <c r="L17" s="37" t="s">
        <v>73</v>
      </c>
      <c r="M17" s="40" t="s">
        <v>83</v>
      </c>
      <c r="N17" s="39" t="s">
        <v>83</v>
      </c>
      <c r="O17" s="37" t="s">
        <v>73</v>
      </c>
      <c r="P17" s="40" t="s">
        <v>83</v>
      </c>
      <c r="Q17" s="39" t="s">
        <v>83</v>
      </c>
      <c r="R17" s="37" t="s">
        <v>73</v>
      </c>
      <c r="S17" s="40" t="s">
        <v>83</v>
      </c>
      <c r="T17" s="39" t="s">
        <v>83</v>
      </c>
      <c r="U17" s="37" t="s">
        <v>73</v>
      </c>
      <c r="V17" s="40" t="s">
        <v>83</v>
      </c>
      <c r="W17" s="39" t="s">
        <v>83</v>
      </c>
      <c r="X17" s="37" t="s">
        <v>73</v>
      </c>
      <c r="Y17" s="40" t="s">
        <v>83</v>
      </c>
      <c r="Z17" s="39" t="s">
        <v>83</v>
      </c>
      <c r="AA17" s="37" t="s">
        <v>73</v>
      </c>
      <c r="AB17" s="40" t="s">
        <v>83</v>
      </c>
      <c r="AC17" s="39" t="s">
        <v>83</v>
      </c>
      <c r="AD17" s="37" t="s">
        <v>73</v>
      </c>
      <c r="AE17" s="40" t="s">
        <v>83</v>
      </c>
      <c r="AF17" s="39" t="s">
        <v>83</v>
      </c>
      <c r="AG17" s="37" t="s">
        <v>73</v>
      </c>
      <c r="AH17" s="40" t="s">
        <v>83</v>
      </c>
      <c r="AI17" s="39" t="s">
        <v>83</v>
      </c>
      <c r="AJ17" s="37" t="s">
        <v>73</v>
      </c>
      <c r="AK17" s="40" t="s">
        <v>83</v>
      </c>
      <c r="AL17" s="39" t="s">
        <v>83</v>
      </c>
      <c r="AM17" s="37" t="s">
        <v>73</v>
      </c>
      <c r="AN17" s="40" t="s">
        <v>83</v>
      </c>
      <c r="AO17" s="39" t="s">
        <v>83</v>
      </c>
      <c r="AP17" s="37" t="s">
        <v>73</v>
      </c>
      <c r="AQ17" s="40" t="s">
        <v>83</v>
      </c>
      <c r="AR17" s="39" t="s">
        <v>83</v>
      </c>
      <c r="AS17" s="36" t="n">
        <v>0</v>
      </c>
      <c r="AT17" s="41" t="n">
        <v>0</v>
      </c>
      <c r="AU17" s="42" t="n">
        <v>0</v>
      </c>
    </row>
    <row r="18" s="35" customFormat="true" ht="18" hidden="false" customHeight="true" outlineLevel="0" collapsed="false">
      <c r="B18" s="36" t="s">
        <v>42</v>
      </c>
      <c r="C18" s="37" t="s">
        <v>73</v>
      </c>
      <c r="D18" s="40" t="s">
        <v>83</v>
      </c>
      <c r="E18" s="39" t="s">
        <v>83</v>
      </c>
      <c r="F18" s="37" t="s">
        <v>73</v>
      </c>
      <c r="G18" s="40" t="s">
        <v>83</v>
      </c>
      <c r="H18" s="39" t="s">
        <v>83</v>
      </c>
      <c r="I18" s="37" t="s">
        <v>73</v>
      </c>
      <c r="J18" s="40" t="s">
        <v>83</v>
      </c>
      <c r="K18" s="39" t="s">
        <v>83</v>
      </c>
      <c r="L18" s="37" t="s">
        <v>73</v>
      </c>
      <c r="M18" s="40" t="s">
        <v>83</v>
      </c>
      <c r="N18" s="39" t="s">
        <v>83</v>
      </c>
      <c r="O18" s="37" t="s">
        <v>73</v>
      </c>
      <c r="P18" s="40" t="s">
        <v>83</v>
      </c>
      <c r="Q18" s="39" t="s">
        <v>83</v>
      </c>
      <c r="R18" s="37" t="s">
        <v>73</v>
      </c>
      <c r="S18" s="40" t="s">
        <v>83</v>
      </c>
      <c r="T18" s="39" t="s">
        <v>83</v>
      </c>
      <c r="U18" s="37" t="s">
        <v>73</v>
      </c>
      <c r="V18" s="40" t="s">
        <v>83</v>
      </c>
      <c r="W18" s="39" t="s">
        <v>83</v>
      </c>
      <c r="X18" s="37" t="s">
        <v>73</v>
      </c>
      <c r="Y18" s="40" t="s">
        <v>83</v>
      </c>
      <c r="Z18" s="39" t="s">
        <v>83</v>
      </c>
      <c r="AA18" s="37" t="s">
        <v>73</v>
      </c>
      <c r="AB18" s="40" t="s">
        <v>83</v>
      </c>
      <c r="AC18" s="39" t="s">
        <v>83</v>
      </c>
      <c r="AD18" s="37" t="s">
        <v>73</v>
      </c>
      <c r="AE18" s="40" t="s">
        <v>83</v>
      </c>
      <c r="AF18" s="39" t="s">
        <v>83</v>
      </c>
      <c r="AG18" s="37" t="s">
        <v>73</v>
      </c>
      <c r="AH18" s="40" t="s">
        <v>83</v>
      </c>
      <c r="AI18" s="39" t="s">
        <v>83</v>
      </c>
      <c r="AJ18" s="37" t="s">
        <v>73</v>
      </c>
      <c r="AK18" s="40" t="s">
        <v>83</v>
      </c>
      <c r="AL18" s="39" t="s">
        <v>83</v>
      </c>
      <c r="AM18" s="37" t="s">
        <v>73</v>
      </c>
      <c r="AN18" s="40" t="s">
        <v>83</v>
      </c>
      <c r="AO18" s="39" t="s">
        <v>83</v>
      </c>
      <c r="AP18" s="37" t="s">
        <v>73</v>
      </c>
      <c r="AQ18" s="40" t="s">
        <v>83</v>
      </c>
      <c r="AR18" s="39" t="s">
        <v>83</v>
      </c>
      <c r="AS18" s="36" t="n">
        <v>0</v>
      </c>
      <c r="AT18" s="41" t="n">
        <v>0</v>
      </c>
      <c r="AU18" s="42" t="n">
        <v>0</v>
      </c>
    </row>
    <row r="19" s="35" customFormat="true" ht="18" hidden="false" customHeight="true" outlineLevel="0" collapsed="false">
      <c r="B19" s="36" t="s">
        <v>43</v>
      </c>
      <c r="C19" s="37" t="s">
        <v>73</v>
      </c>
      <c r="D19" s="40" t="s">
        <v>83</v>
      </c>
      <c r="E19" s="39" t="s">
        <v>83</v>
      </c>
      <c r="F19" s="37" t="s">
        <v>73</v>
      </c>
      <c r="G19" s="40" t="s">
        <v>83</v>
      </c>
      <c r="H19" s="39" t="s">
        <v>83</v>
      </c>
      <c r="I19" s="37" t="s">
        <v>73</v>
      </c>
      <c r="J19" s="40" t="s">
        <v>83</v>
      </c>
      <c r="K19" s="39" t="s">
        <v>83</v>
      </c>
      <c r="L19" s="37" t="s">
        <v>73</v>
      </c>
      <c r="M19" s="40" t="s">
        <v>83</v>
      </c>
      <c r="N19" s="39" t="s">
        <v>83</v>
      </c>
      <c r="O19" s="37" t="s">
        <v>73</v>
      </c>
      <c r="P19" s="40" t="s">
        <v>83</v>
      </c>
      <c r="Q19" s="39" t="s">
        <v>83</v>
      </c>
      <c r="R19" s="37" t="s">
        <v>73</v>
      </c>
      <c r="S19" s="40" t="s">
        <v>83</v>
      </c>
      <c r="T19" s="39" t="s">
        <v>83</v>
      </c>
      <c r="U19" s="37" t="s">
        <v>73</v>
      </c>
      <c r="V19" s="40" t="s">
        <v>83</v>
      </c>
      <c r="W19" s="39" t="s">
        <v>83</v>
      </c>
      <c r="X19" s="37" t="s">
        <v>73</v>
      </c>
      <c r="Y19" s="40" t="s">
        <v>83</v>
      </c>
      <c r="Z19" s="39" t="s">
        <v>83</v>
      </c>
      <c r="AA19" s="37" t="s">
        <v>73</v>
      </c>
      <c r="AB19" s="40" t="s">
        <v>83</v>
      </c>
      <c r="AC19" s="39" t="s">
        <v>83</v>
      </c>
      <c r="AD19" s="37" t="s">
        <v>73</v>
      </c>
      <c r="AE19" s="40" t="s">
        <v>83</v>
      </c>
      <c r="AF19" s="39" t="s">
        <v>83</v>
      </c>
      <c r="AG19" s="37" t="s">
        <v>73</v>
      </c>
      <c r="AH19" s="40" t="s">
        <v>83</v>
      </c>
      <c r="AI19" s="39" t="s">
        <v>83</v>
      </c>
      <c r="AJ19" s="37" t="s">
        <v>73</v>
      </c>
      <c r="AK19" s="40" t="s">
        <v>83</v>
      </c>
      <c r="AL19" s="39" t="s">
        <v>83</v>
      </c>
      <c r="AM19" s="37" t="s">
        <v>73</v>
      </c>
      <c r="AN19" s="40" t="s">
        <v>83</v>
      </c>
      <c r="AO19" s="39" t="s">
        <v>83</v>
      </c>
      <c r="AP19" s="37" t="s">
        <v>73</v>
      </c>
      <c r="AQ19" s="40" t="s">
        <v>83</v>
      </c>
      <c r="AR19" s="39" t="s">
        <v>83</v>
      </c>
      <c r="AS19" s="36" t="n">
        <v>0</v>
      </c>
      <c r="AT19" s="41" t="n">
        <v>0</v>
      </c>
      <c r="AU19" s="42" t="n">
        <v>0</v>
      </c>
    </row>
    <row r="20" s="35" customFormat="true" ht="18" hidden="false" customHeight="true" outlineLevel="0" collapsed="false">
      <c r="B20" s="36" t="s">
        <v>44</v>
      </c>
      <c r="C20" s="37" t="s">
        <v>73</v>
      </c>
      <c r="D20" s="40" t="s">
        <v>83</v>
      </c>
      <c r="E20" s="39" t="s">
        <v>83</v>
      </c>
      <c r="F20" s="37" t="s">
        <v>73</v>
      </c>
      <c r="G20" s="40" t="s">
        <v>83</v>
      </c>
      <c r="H20" s="39" t="s">
        <v>83</v>
      </c>
      <c r="I20" s="37" t="s">
        <v>73</v>
      </c>
      <c r="J20" s="40" t="s">
        <v>83</v>
      </c>
      <c r="K20" s="39" t="s">
        <v>83</v>
      </c>
      <c r="L20" s="37" t="s">
        <v>73</v>
      </c>
      <c r="M20" s="40" t="s">
        <v>83</v>
      </c>
      <c r="N20" s="39" t="s">
        <v>83</v>
      </c>
      <c r="O20" s="37" t="s">
        <v>73</v>
      </c>
      <c r="P20" s="40" t="s">
        <v>83</v>
      </c>
      <c r="Q20" s="39" t="s">
        <v>83</v>
      </c>
      <c r="R20" s="37" t="s">
        <v>73</v>
      </c>
      <c r="S20" s="40" t="s">
        <v>83</v>
      </c>
      <c r="T20" s="39" t="s">
        <v>83</v>
      </c>
      <c r="U20" s="37" t="s">
        <v>73</v>
      </c>
      <c r="V20" s="40" t="s">
        <v>83</v>
      </c>
      <c r="W20" s="39" t="s">
        <v>83</v>
      </c>
      <c r="X20" s="37" t="s">
        <v>73</v>
      </c>
      <c r="Y20" s="40" t="s">
        <v>83</v>
      </c>
      <c r="Z20" s="39" t="s">
        <v>83</v>
      </c>
      <c r="AA20" s="37" t="s">
        <v>73</v>
      </c>
      <c r="AB20" s="40" t="s">
        <v>83</v>
      </c>
      <c r="AC20" s="39" t="s">
        <v>83</v>
      </c>
      <c r="AD20" s="37" t="s">
        <v>73</v>
      </c>
      <c r="AE20" s="40" t="s">
        <v>83</v>
      </c>
      <c r="AF20" s="39" t="s">
        <v>83</v>
      </c>
      <c r="AG20" s="37" t="s">
        <v>73</v>
      </c>
      <c r="AH20" s="40" t="s">
        <v>83</v>
      </c>
      <c r="AI20" s="39" t="s">
        <v>83</v>
      </c>
      <c r="AJ20" s="37" t="s">
        <v>73</v>
      </c>
      <c r="AK20" s="40" t="s">
        <v>83</v>
      </c>
      <c r="AL20" s="39" t="s">
        <v>83</v>
      </c>
      <c r="AM20" s="37" t="s">
        <v>73</v>
      </c>
      <c r="AN20" s="40" t="s">
        <v>83</v>
      </c>
      <c r="AO20" s="39" t="s">
        <v>83</v>
      </c>
      <c r="AP20" s="37" t="s">
        <v>73</v>
      </c>
      <c r="AQ20" s="40" t="s">
        <v>83</v>
      </c>
      <c r="AR20" s="39" t="s">
        <v>83</v>
      </c>
      <c r="AS20" s="36" t="n">
        <v>0</v>
      </c>
      <c r="AT20" s="41" t="n">
        <v>0</v>
      </c>
      <c r="AU20" s="42" t="n">
        <v>0</v>
      </c>
    </row>
    <row r="21" s="35" customFormat="true" ht="18" hidden="false" customHeight="true" outlineLevel="0" collapsed="false">
      <c r="B21" s="36" t="s">
        <v>45</v>
      </c>
      <c r="C21" s="37" t="s">
        <v>73</v>
      </c>
      <c r="D21" s="40" t="s">
        <v>83</v>
      </c>
      <c r="E21" s="39" t="s">
        <v>83</v>
      </c>
      <c r="F21" s="37" t="s">
        <v>73</v>
      </c>
      <c r="G21" s="40" t="s">
        <v>83</v>
      </c>
      <c r="H21" s="39" t="s">
        <v>83</v>
      </c>
      <c r="I21" s="37" t="s">
        <v>73</v>
      </c>
      <c r="J21" s="40" t="s">
        <v>83</v>
      </c>
      <c r="K21" s="39" t="s">
        <v>83</v>
      </c>
      <c r="L21" s="37" t="s">
        <v>73</v>
      </c>
      <c r="M21" s="40" t="s">
        <v>83</v>
      </c>
      <c r="N21" s="39" t="s">
        <v>83</v>
      </c>
      <c r="O21" s="37" t="s">
        <v>73</v>
      </c>
      <c r="P21" s="40" t="s">
        <v>83</v>
      </c>
      <c r="Q21" s="39" t="s">
        <v>83</v>
      </c>
      <c r="R21" s="37" t="s">
        <v>73</v>
      </c>
      <c r="S21" s="40" t="s">
        <v>83</v>
      </c>
      <c r="T21" s="39" t="s">
        <v>83</v>
      </c>
      <c r="U21" s="37" t="s">
        <v>73</v>
      </c>
      <c r="V21" s="40" t="s">
        <v>83</v>
      </c>
      <c r="W21" s="39" t="s">
        <v>83</v>
      </c>
      <c r="X21" s="37" t="s">
        <v>73</v>
      </c>
      <c r="Y21" s="40" t="s">
        <v>83</v>
      </c>
      <c r="Z21" s="39" t="s">
        <v>83</v>
      </c>
      <c r="AA21" s="37" t="s">
        <v>73</v>
      </c>
      <c r="AB21" s="40" t="s">
        <v>83</v>
      </c>
      <c r="AC21" s="39" t="s">
        <v>83</v>
      </c>
      <c r="AD21" s="37" t="s">
        <v>73</v>
      </c>
      <c r="AE21" s="40" t="s">
        <v>83</v>
      </c>
      <c r="AF21" s="39" t="s">
        <v>83</v>
      </c>
      <c r="AG21" s="37" t="s">
        <v>73</v>
      </c>
      <c r="AH21" s="40" t="s">
        <v>83</v>
      </c>
      <c r="AI21" s="39" t="s">
        <v>83</v>
      </c>
      <c r="AJ21" s="37" t="s">
        <v>73</v>
      </c>
      <c r="AK21" s="40" t="s">
        <v>83</v>
      </c>
      <c r="AL21" s="39" t="s">
        <v>83</v>
      </c>
      <c r="AM21" s="37" t="s">
        <v>73</v>
      </c>
      <c r="AN21" s="40" t="s">
        <v>83</v>
      </c>
      <c r="AO21" s="39" t="s">
        <v>83</v>
      </c>
      <c r="AP21" s="37" t="s">
        <v>73</v>
      </c>
      <c r="AQ21" s="40" t="s">
        <v>83</v>
      </c>
      <c r="AR21" s="39" t="s">
        <v>83</v>
      </c>
      <c r="AS21" s="36" t="n">
        <v>0</v>
      </c>
      <c r="AT21" s="41" t="n">
        <v>0</v>
      </c>
      <c r="AU21" s="42" t="n">
        <v>0</v>
      </c>
    </row>
    <row r="22" s="35" customFormat="true" ht="18" hidden="false" customHeight="true" outlineLevel="0" collapsed="false">
      <c r="B22" s="36" t="s">
        <v>46</v>
      </c>
      <c r="C22" s="37" t="s">
        <v>73</v>
      </c>
      <c r="D22" s="40" t="s">
        <v>83</v>
      </c>
      <c r="E22" s="39" t="s">
        <v>83</v>
      </c>
      <c r="F22" s="37" t="s">
        <v>73</v>
      </c>
      <c r="G22" s="40" t="s">
        <v>83</v>
      </c>
      <c r="H22" s="39" t="s">
        <v>83</v>
      </c>
      <c r="I22" s="37" t="s">
        <v>73</v>
      </c>
      <c r="J22" s="40" t="s">
        <v>83</v>
      </c>
      <c r="K22" s="39" t="s">
        <v>83</v>
      </c>
      <c r="L22" s="37" t="s">
        <v>73</v>
      </c>
      <c r="M22" s="40" t="s">
        <v>83</v>
      </c>
      <c r="N22" s="39" t="s">
        <v>83</v>
      </c>
      <c r="O22" s="37" t="s">
        <v>73</v>
      </c>
      <c r="P22" s="40" t="s">
        <v>83</v>
      </c>
      <c r="Q22" s="39" t="s">
        <v>83</v>
      </c>
      <c r="R22" s="37" t="s">
        <v>73</v>
      </c>
      <c r="S22" s="40" t="s">
        <v>83</v>
      </c>
      <c r="T22" s="39" t="s">
        <v>83</v>
      </c>
      <c r="U22" s="37" t="s">
        <v>73</v>
      </c>
      <c r="V22" s="40" t="s">
        <v>83</v>
      </c>
      <c r="W22" s="39" t="s">
        <v>83</v>
      </c>
      <c r="X22" s="37" t="s">
        <v>73</v>
      </c>
      <c r="Y22" s="40" t="s">
        <v>83</v>
      </c>
      <c r="Z22" s="39" t="s">
        <v>83</v>
      </c>
      <c r="AA22" s="37" t="s">
        <v>73</v>
      </c>
      <c r="AB22" s="40" t="s">
        <v>83</v>
      </c>
      <c r="AC22" s="39" t="s">
        <v>83</v>
      </c>
      <c r="AD22" s="37" t="s">
        <v>73</v>
      </c>
      <c r="AE22" s="40" t="s">
        <v>83</v>
      </c>
      <c r="AF22" s="39" t="s">
        <v>83</v>
      </c>
      <c r="AG22" s="37" t="s">
        <v>73</v>
      </c>
      <c r="AH22" s="40" t="s">
        <v>83</v>
      </c>
      <c r="AI22" s="39" t="s">
        <v>83</v>
      </c>
      <c r="AJ22" s="37" t="s">
        <v>73</v>
      </c>
      <c r="AK22" s="40" t="s">
        <v>83</v>
      </c>
      <c r="AL22" s="39" t="s">
        <v>83</v>
      </c>
      <c r="AM22" s="37" t="s">
        <v>73</v>
      </c>
      <c r="AN22" s="40" t="s">
        <v>83</v>
      </c>
      <c r="AO22" s="39" t="s">
        <v>83</v>
      </c>
      <c r="AP22" s="37" t="s">
        <v>73</v>
      </c>
      <c r="AQ22" s="40" t="s">
        <v>83</v>
      </c>
      <c r="AR22" s="39" t="s">
        <v>83</v>
      </c>
      <c r="AS22" s="36" t="n">
        <v>0</v>
      </c>
      <c r="AT22" s="41" t="n">
        <v>0</v>
      </c>
      <c r="AU22" s="42" t="n">
        <v>0</v>
      </c>
    </row>
    <row r="23" s="35" customFormat="true" ht="18" hidden="false" customHeight="true" outlineLevel="0" collapsed="false">
      <c r="B23" s="36" t="s">
        <v>47</v>
      </c>
      <c r="C23" s="37" t="s">
        <v>73</v>
      </c>
      <c r="D23" s="40" t="s">
        <v>83</v>
      </c>
      <c r="E23" s="39" t="s">
        <v>83</v>
      </c>
      <c r="F23" s="37" t="s">
        <v>73</v>
      </c>
      <c r="G23" s="40" t="s">
        <v>83</v>
      </c>
      <c r="H23" s="39" t="s">
        <v>83</v>
      </c>
      <c r="I23" s="37" t="s">
        <v>73</v>
      </c>
      <c r="J23" s="40" t="s">
        <v>83</v>
      </c>
      <c r="K23" s="39" t="s">
        <v>83</v>
      </c>
      <c r="L23" s="37" t="s">
        <v>73</v>
      </c>
      <c r="M23" s="40" t="s">
        <v>83</v>
      </c>
      <c r="N23" s="39" t="s">
        <v>83</v>
      </c>
      <c r="O23" s="37" t="s">
        <v>73</v>
      </c>
      <c r="P23" s="40" t="s">
        <v>83</v>
      </c>
      <c r="Q23" s="39" t="s">
        <v>83</v>
      </c>
      <c r="R23" s="37" t="s">
        <v>73</v>
      </c>
      <c r="S23" s="40" t="s">
        <v>83</v>
      </c>
      <c r="T23" s="39" t="s">
        <v>83</v>
      </c>
      <c r="U23" s="37" t="s">
        <v>73</v>
      </c>
      <c r="V23" s="40" t="s">
        <v>83</v>
      </c>
      <c r="W23" s="39" t="s">
        <v>83</v>
      </c>
      <c r="X23" s="37" t="s">
        <v>73</v>
      </c>
      <c r="Y23" s="40" t="s">
        <v>83</v>
      </c>
      <c r="Z23" s="39" t="s">
        <v>83</v>
      </c>
      <c r="AA23" s="37" t="s">
        <v>73</v>
      </c>
      <c r="AB23" s="40" t="s">
        <v>83</v>
      </c>
      <c r="AC23" s="39" t="s">
        <v>83</v>
      </c>
      <c r="AD23" s="37" t="s">
        <v>73</v>
      </c>
      <c r="AE23" s="40" t="s">
        <v>83</v>
      </c>
      <c r="AF23" s="39" t="s">
        <v>83</v>
      </c>
      <c r="AG23" s="37" t="s">
        <v>73</v>
      </c>
      <c r="AH23" s="40" t="s">
        <v>83</v>
      </c>
      <c r="AI23" s="39" t="s">
        <v>83</v>
      </c>
      <c r="AJ23" s="37" t="s">
        <v>73</v>
      </c>
      <c r="AK23" s="40" t="s">
        <v>83</v>
      </c>
      <c r="AL23" s="39" t="s">
        <v>83</v>
      </c>
      <c r="AM23" s="37" t="s">
        <v>73</v>
      </c>
      <c r="AN23" s="40" t="s">
        <v>83</v>
      </c>
      <c r="AO23" s="39" t="s">
        <v>83</v>
      </c>
      <c r="AP23" s="37" t="s">
        <v>73</v>
      </c>
      <c r="AQ23" s="40" t="s">
        <v>83</v>
      </c>
      <c r="AR23" s="39" t="s">
        <v>83</v>
      </c>
      <c r="AS23" s="36" t="n">
        <v>0</v>
      </c>
      <c r="AT23" s="41" t="n">
        <v>0</v>
      </c>
      <c r="AU23" s="42" t="n">
        <v>0</v>
      </c>
    </row>
    <row r="24" s="35" customFormat="true" ht="18" hidden="false" customHeight="true" outlineLevel="0" collapsed="false">
      <c r="B24" s="36" t="s">
        <v>48</v>
      </c>
      <c r="C24" s="37" t="s">
        <v>73</v>
      </c>
      <c r="D24" s="40" t="s">
        <v>83</v>
      </c>
      <c r="E24" s="39" t="s">
        <v>83</v>
      </c>
      <c r="F24" s="37" t="s">
        <v>73</v>
      </c>
      <c r="G24" s="40" t="s">
        <v>83</v>
      </c>
      <c r="H24" s="39" t="s">
        <v>83</v>
      </c>
      <c r="I24" s="37" t="s">
        <v>73</v>
      </c>
      <c r="J24" s="40" t="s">
        <v>83</v>
      </c>
      <c r="K24" s="39" t="s">
        <v>83</v>
      </c>
      <c r="L24" s="37" t="s">
        <v>73</v>
      </c>
      <c r="M24" s="40" t="s">
        <v>83</v>
      </c>
      <c r="N24" s="39" t="s">
        <v>83</v>
      </c>
      <c r="O24" s="37" t="s">
        <v>73</v>
      </c>
      <c r="P24" s="40" t="s">
        <v>83</v>
      </c>
      <c r="Q24" s="39" t="s">
        <v>83</v>
      </c>
      <c r="R24" s="37" t="s">
        <v>73</v>
      </c>
      <c r="S24" s="40" t="s">
        <v>83</v>
      </c>
      <c r="T24" s="39" t="s">
        <v>83</v>
      </c>
      <c r="U24" s="37" t="s">
        <v>73</v>
      </c>
      <c r="V24" s="40" t="s">
        <v>83</v>
      </c>
      <c r="W24" s="39" t="s">
        <v>83</v>
      </c>
      <c r="X24" s="37" t="s">
        <v>73</v>
      </c>
      <c r="Y24" s="40" t="s">
        <v>83</v>
      </c>
      <c r="Z24" s="39" t="s">
        <v>83</v>
      </c>
      <c r="AA24" s="37" t="s">
        <v>73</v>
      </c>
      <c r="AB24" s="40" t="s">
        <v>83</v>
      </c>
      <c r="AC24" s="39" t="s">
        <v>83</v>
      </c>
      <c r="AD24" s="37" t="s">
        <v>73</v>
      </c>
      <c r="AE24" s="40" t="s">
        <v>83</v>
      </c>
      <c r="AF24" s="39" t="s">
        <v>83</v>
      </c>
      <c r="AG24" s="37" t="s">
        <v>73</v>
      </c>
      <c r="AH24" s="40" t="s">
        <v>83</v>
      </c>
      <c r="AI24" s="39" t="s">
        <v>83</v>
      </c>
      <c r="AJ24" s="37" t="s">
        <v>73</v>
      </c>
      <c r="AK24" s="40" t="s">
        <v>83</v>
      </c>
      <c r="AL24" s="39" t="s">
        <v>83</v>
      </c>
      <c r="AM24" s="37" t="s">
        <v>73</v>
      </c>
      <c r="AN24" s="40" t="s">
        <v>83</v>
      </c>
      <c r="AO24" s="39" t="s">
        <v>83</v>
      </c>
      <c r="AP24" s="37" t="s">
        <v>73</v>
      </c>
      <c r="AQ24" s="40" t="s">
        <v>83</v>
      </c>
      <c r="AR24" s="39" t="s">
        <v>83</v>
      </c>
      <c r="AS24" s="36" t="n">
        <v>0</v>
      </c>
      <c r="AT24" s="41" t="n">
        <v>0</v>
      </c>
      <c r="AU24" s="42" t="n">
        <v>0</v>
      </c>
    </row>
    <row r="25" s="35" customFormat="true" ht="18" hidden="false" customHeight="true" outlineLevel="0" collapsed="false">
      <c r="B25" s="36" t="s">
        <v>49</v>
      </c>
      <c r="C25" s="37" t="s">
        <v>73</v>
      </c>
      <c r="D25" s="40" t="s">
        <v>83</v>
      </c>
      <c r="E25" s="39" t="s">
        <v>83</v>
      </c>
      <c r="F25" s="37" t="s">
        <v>73</v>
      </c>
      <c r="G25" s="40" t="s">
        <v>83</v>
      </c>
      <c r="H25" s="39" t="s">
        <v>83</v>
      </c>
      <c r="I25" s="37" t="s">
        <v>73</v>
      </c>
      <c r="J25" s="40" t="s">
        <v>83</v>
      </c>
      <c r="K25" s="39" t="s">
        <v>83</v>
      </c>
      <c r="L25" s="37" t="s">
        <v>73</v>
      </c>
      <c r="M25" s="40" t="s">
        <v>83</v>
      </c>
      <c r="N25" s="39" t="s">
        <v>83</v>
      </c>
      <c r="O25" s="37" t="s">
        <v>73</v>
      </c>
      <c r="P25" s="40" t="s">
        <v>83</v>
      </c>
      <c r="Q25" s="39" t="s">
        <v>83</v>
      </c>
      <c r="R25" s="37" t="s">
        <v>73</v>
      </c>
      <c r="S25" s="40" t="s">
        <v>83</v>
      </c>
      <c r="T25" s="39" t="s">
        <v>83</v>
      </c>
      <c r="U25" s="37" t="s">
        <v>73</v>
      </c>
      <c r="V25" s="40" t="s">
        <v>83</v>
      </c>
      <c r="W25" s="39" t="s">
        <v>83</v>
      </c>
      <c r="X25" s="37" t="s">
        <v>73</v>
      </c>
      <c r="Y25" s="40" t="s">
        <v>83</v>
      </c>
      <c r="Z25" s="39" t="s">
        <v>83</v>
      </c>
      <c r="AA25" s="37" t="s">
        <v>73</v>
      </c>
      <c r="AB25" s="40" t="s">
        <v>83</v>
      </c>
      <c r="AC25" s="39" t="s">
        <v>83</v>
      </c>
      <c r="AD25" s="37" t="s">
        <v>73</v>
      </c>
      <c r="AE25" s="40" t="s">
        <v>83</v>
      </c>
      <c r="AF25" s="39" t="s">
        <v>83</v>
      </c>
      <c r="AG25" s="37" t="s">
        <v>73</v>
      </c>
      <c r="AH25" s="40" t="s">
        <v>83</v>
      </c>
      <c r="AI25" s="39" t="s">
        <v>83</v>
      </c>
      <c r="AJ25" s="37" t="s">
        <v>73</v>
      </c>
      <c r="AK25" s="40" t="s">
        <v>83</v>
      </c>
      <c r="AL25" s="39" t="s">
        <v>83</v>
      </c>
      <c r="AM25" s="37" t="s">
        <v>73</v>
      </c>
      <c r="AN25" s="40" t="s">
        <v>83</v>
      </c>
      <c r="AO25" s="39" t="s">
        <v>83</v>
      </c>
      <c r="AP25" s="37" t="s">
        <v>73</v>
      </c>
      <c r="AQ25" s="40" t="s">
        <v>83</v>
      </c>
      <c r="AR25" s="39" t="s">
        <v>83</v>
      </c>
      <c r="AS25" s="36" t="n">
        <v>0</v>
      </c>
      <c r="AT25" s="41" t="n">
        <v>0</v>
      </c>
      <c r="AU25" s="42" t="n">
        <v>0</v>
      </c>
    </row>
    <row r="26" s="35" customFormat="true" ht="18" hidden="false" customHeight="true" outlineLevel="0" collapsed="false">
      <c r="B26" s="36" t="s">
        <v>50</v>
      </c>
      <c r="C26" s="37" t="s">
        <v>73</v>
      </c>
      <c r="D26" s="40" t="s">
        <v>83</v>
      </c>
      <c r="E26" s="39" t="s">
        <v>83</v>
      </c>
      <c r="F26" s="37" t="s">
        <v>73</v>
      </c>
      <c r="G26" s="40" t="s">
        <v>83</v>
      </c>
      <c r="H26" s="39" t="s">
        <v>83</v>
      </c>
      <c r="I26" s="37" t="s">
        <v>73</v>
      </c>
      <c r="J26" s="40" t="s">
        <v>83</v>
      </c>
      <c r="K26" s="39" t="s">
        <v>83</v>
      </c>
      <c r="L26" s="37" t="s">
        <v>73</v>
      </c>
      <c r="M26" s="40" t="s">
        <v>83</v>
      </c>
      <c r="N26" s="39" t="s">
        <v>83</v>
      </c>
      <c r="O26" s="37" t="s">
        <v>73</v>
      </c>
      <c r="P26" s="40" t="s">
        <v>83</v>
      </c>
      <c r="Q26" s="39" t="s">
        <v>83</v>
      </c>
      <c r="R26" s="37" t="s">
        <v>73</v>
      </c>
      <c r="S26" s="40" t="s">
        <v>83</v>
      </c>
      <c r="T26" s="39" t="s">
        <v>83</v>
      </c>
      <c r="U26" s="37" t="s">
        <v>73</v>
      </c>
      <c r="V26" s="40" t="s">
        <v>83</v>
      </c>
      <c r="W26" s="39" t="s">
        <v>83</v>
      </c>
      <c r="X26" s="37" t="s">
        <v>73</v>
      </c>
      <c r="Y26" s="40" t="s">
        <v>83</v>
      </c>
      <c r="Z26" s="39" t="s">
        <v>83</v>
      </c>
      <c r="AA26" s="37" t="s">
        <v>73</v>
      </c>
      <c r="AB26" s="40" t="s">
        <v>83</v>
      </c>
      <c r="AC26" s="39" t="s">
        <v>83</v>
      </c>
      <c r="AD26" s="37" t="s">
        <v>73</v>
      </c>
      <c r="AE26" s="40" t="s">
        <v>83</v>
      </c>
      <c r="AF26" s="39" t="s">
        <v>83</v>
      </c>
      <c r="AG26" s="37" t="s">
        <v>73</v>
      </c>
      <c r="AH26" s="40" t="s">
        <v>83</v>
      </c>
      <c r="AI26" s="39" t="s">
        <v>83</v>
      </c>
      <c r="AJ26" s="37" t="s">
        <v>73</v>
      </c>
      <c r="AK26" s="40" t="s">
        <v>83</v>
      </c>
      <c r="AL26" s="39" t="s">
        <v>83</v>
      </c>
      <c r="AM26" s="37" t="s">
        <v>73</v>
      </c>
      <c r="AN26" s="40" t="s">
        <v>83</v>
      </c>
      <c r="AO26" s="39" t="s">
        <v>83</v>
      </c>
      <c r="AP26" s="37" t="s">
        <v>73</v>
      </c>
      <c r="AQ26" s="40" t="s">
        <v>83</v>
      </c>
      <c r="AR26" s="39" t="s">
        <v>83</v>
      </c>
      <c r="AS26" s="36" t="n">
        <v>0</v>
      </c>
      <c r="AT26" s="41" t="n">
        <v>0</v>
      </c>
      <c r="AU26" s="42" t="n">
        <v>0</v>
      </c>
    </row>
    <row r="27" s="35" customFormat="true" ht="18" hidden="false" customHeight="true" outlineLevel="0" collapsed="false">
      <c r="B27" s="36" t="s">
        <v>51</v>
      </c>
      <c r="C27" s="37" t="s">
        <v>73</v>
      </c>
      <c r="D27" s="40" t="s">
        <v>83</v>
      </c>
      <c r="E27" s="39" t="s">
        <v>83</v>
      </c>
      <c r="F27" s="37" t="s">
        <v>73</v>
      </c>
      <c r="G27" s="40" t="s">
        <v>83</v>
      </c>
      <c r="H27" s="39" t="s">
        <v>83</v>
      </c>
      <c r="I27" s="37" t="s">
        <v>73</v>
      </c>
      <c r="J27" s="40" t="s">
        <v>83</v>
      </c>
      <c r="K27" s="39" t="s">
        <v>83</v>
      </c>
      <c r="L27" s="37" t="s">
        <v>73</v>
      </c>
      <c r="M27" s="40" t="s">
        <v>83</v>
      </c>
      <c r="N27" s="39" t="s">
        <v>83</v>
      </c>
      <c r="O27" s="37" t="s">
        <v>73</v>
      </c>
      <c r="P27" s="40" t="s">
        <v>83</v>
      </c>
      <c r="Q27" s="39" t="s">
        <v>83</v>
      </c>
      <c r="R27" s="37" t="s">
        <v>73</v>
      </c>
      <c r="S27" s="40" t="s">
        <v>83</v>
      </c>
      <c r="T27" s="39" t="s">
        <v>83</v>
      </c>
      <c r="U27" s="37" t="s">
        <v>73</v>
      </c>
      <c r="V27" s="40" t="s">
        <v>83</v>
      </c>
      <c r="W27" s="39" t="s">
        <v>83</v>
      </c>
      <c r="X27" s="37" t="s">
        <v>73</v>
      </c>
      <c r="Y27" s="40" t="s">
        <v>83</v>
      </c>
      <c r="Z27" s="39" t="s">
        <v>83</v>
      </c>
      <c r="AA27" s="37" t="s">
        <v>73</v>
      </c>
      <c r="AB27" s="40" t="s">
        <v>83</v>
      </c>
      <c r="AC27" s="39" t="s">
        <v>83</v>
      </c>
      <c r="AD27" s="37" t="s">
        <v>73</v>
      </c>
      <c r="AE27" s="40" t="s">
        <v>83</v>
      </c>
      <c r="AF27" s="39" t="s">
        <v>83</v>
      </c>
      <c r="AG27" s="37" t="s">
        <v>73</v>
      </c>
      <c r="AH27" s="40" t="s">
        <v>83</v>
      </c>
      <c r="AI27" s="39" t="s">
        <v>83</v>
      </c>
      <c r="AJ27" s="37" t="s">
        <v>73</v>
      </c>
      <c r="AK27" s="40" t="s">
        <v>83</v>
      </c>
      <c r="AL27" s="39" t="s">
        <v>83</v>
      </c>
      <c r="AM27" s="37" t="s">
        <v>73</v>
      </c>
      <c r="AN27" s="40" t="s">
        <v>83</v>
      </c>
      <c r="AO27" s="39" t="s">
        <v>83</v>
      </c>
      <c r="AP27" s="37" t="s">
        <v>73</v>
      </c>
      <c r="AQ27" s="40" t="s">
        <v>83</v>
      </c>
      <c r="AR27" s="39" t="s">
        <v>83</v>
      </c>
      <c r="AS27" s="36" t="n">
        <v>0</v>
      </c>
      <c r="AT27" s="41" t="n">
        <v>0</v>
      </c>
      <c r="AU27" s="42" t="n">
        <v>0</v>
      </c>
    </row>
    <row r="28" s="35" customFormat="true" ht="18" hidden="false" customHeight="true" outlineLevel="0" collapsed="false">
      <c r="B28" s="36" t="s">
        <v>52</v>
      </c>
      <c r="C28" s="37" t="s">
        <v>73</v>
      </c>
      <c r="D28" s="40" t="s">
        <v>83</v>
      </c>
      <c r="E28" s="39" t="s">
        <v>83</v>
      </c>
      <c r="F28" s="37" t="s">
        <v>73</v>
      </c>
      <c r="G28" s="40" t="s">
        <v>83</v>
      </c>
      <c r="H28" s="39" t="s">
        <v>83</v>
      </c>
      <c r="I28" s="37" t="s">
        <v>73</v>
      </c>
      <c r="J28" s="40" t="s">
        <v>83</v>
      </c>
      <c r="K28" s="39" t="s">
        <v>83</v>
      </c>
      <c r="L28" s="37" t="s">
        <v>73</v>
      </c>
      <c r="M28" s="40" t="s">
        <v>83</v>
      </c>
      <c r="N28" s="39" t="s">
        <v>83</v>
      </c>
      <c r="O28" s="37" t="s">
        <v>73</v>
      </c>
      <c r="P28" s="40" t="s">
        <v>83</v>
      </c>
      <c r="Q28" s="39" t="s">
        <v>83</v>
      </c>
      <c r="R28" s="37" t="s">
        <v>73</v>
      </c>
      <c r="S28" s="40" t="s">
        <v>83</v>
      </c>
      <c r="T28" s="39" t="s">
        <v>83</v>
      </c>
      <c r="U28" s="37" t="s">
        <v>73</v>
      </c>
      <c r="V28" s="40" t="s">
        <v>83</v>
      </c>
      <c r="W28" s="39" t="s">
        <v>83</v>
      </c>
      <c r="X28" s="37" t="s">
        <v>73</v>
      </c>
      <c r="Y28" s="40" t="s">
        <v>83</v>
      </c>
      <c r="Z28" s="39" t="s">
        <v>83</v>
      </c>
      <c r="AA28" s="37" t="s">
        <v>73</v>
      </c>
      <c r="AB28" s="40" t="s">
        <v>83</v>
      </c>
      <c r="AC28" s="39" t="s">
        <v>83</v>
      </c>
      <c r="AD28" s="37" t="s">
        <v>73</v>
      </c>
      <c r="AE28" s="40" t="s">
        <v>83</v>
      </c>
      <c r="AF28" s="39" t="s">
        <v>83</v>
      </c>
      <c r="AG28" s="37" t="s">
        <v>73</v>
      </c>
      <c r="AH28" s="40" t="s">
        <v>83</v>
      </c>
      <c r="AI28" s="39" t="s">
        <v>83</v>
      </c>
      <c r="AJ28" s="37" t="s">
        <v>73</v>
      </c>
      <c r="AK28" s="40" t="s">
        <v>83</v>
      </c>
      <c r="AL28" s="39" t="s">
        <v>83</v>
      </c>
      <c r="AM28" s="37" t="s">
        <v>73</v>
      </c>
      <c r="AN28" s="40" t="s">
        <v>83</v>
      </c>
      <c r="AO28" s="39" t="s">
        <v>83</v>
      </c>
      <c r="AP28" s="37" t="s">
        <v>73</v>
      </c>
      <c r="AQ28" s="40" t="s">
        <v>83</v>
      </c>
      <c r="AR28" s="39" t="s">
        <v>83</v>
      </c>
      <c r="AS28" s="36" t="n">
        <v>0</v>
      </c>
      <c r="AT28" s="41" t="n">
        <v>0</v>
      </c>
      <c r="AU28" s="42" t="n">
        <v>0</v>
      </c>
    </row>
    <row r="29" s="35" customFormat="true" ht="18" hidden="false" customHeight="true" outlineLevel="0" collapsed="false">
      <c r="B29" s="36" t="s">
        <v>53</v>
      </c>
      <c r="C29" s="37" t="s">
        <v>73</v>
      </c>
      <c r="D29" s="40" t="s">
        <v>83</v>
      </c>
      <c r="E29" s="39" t="s">
        <v>83</v>
      </c>
      <c r="F29" s="37" t="s">
        <v>73</v>
      </c>
      <c r="G29" s="40" t="s">
        <v>83</v>
      </c>
      <c r="H29" s="39" t="s">
        <v>83</v>
      </c>
      <c r="I29" s="37" t="s">
        <v>73</v>
      </c>
      <c r="J29" s="40" t="s">
        <v>83</v>
      </c>
      <c r="K29" s="39" t="s">
        <v>83</v>
      </c>
      <c r="L29" s="37" t="s">
        <v>73</v>
      </c>
      <c r="M29" s="40" t="s">
        <v>83</v>
      </c>
      <c r="N29" s="39" t="s">
        <v>83</v>
      </c>
      <c r="O29" s="37" t="s">
        <v>73</v>
      </c>
      <c r="P29" s="40" t="s">
        <v>83</v>
      </c>
      <c r="Q29" s="39" t="s">
        <v>83</v>
      </c>
      <c r="R29" s="37" t="s">
        <v>73</v>
      </c>
      <c r="S29" s="40" t="s">
        <v>83</v>
      </c>
      <c r="T29" s="39" t="s">
        <v>83</v>
      </c>
      <c r="U29" s="37" t="s">
        <v>73</v>
      </c>
      <c r="V29" s="40" t="s">
        <v>83</v>
      </c>
      <c r="W29" s="39" t="s">
        <v>83</v>
      </c>
      <c r="X29" s="37" t="s">
        <v>73</v>
      </c>
      <c r="Y29" s="40" t="s">
        <v>83</v>
      </c>
      <c r="Z29" s="39" t="s">
        <v>83</v>
      </c>
      <c r="AA29" s="37" t="s">
        <v>73</v>
      </c>
      <c r="AB29" s="40" t="s">
        <v>83</v>
      </c>
      <c r="AC29" s="39" t="s">
        <v>83</v>
      </c>
      <c r="AD29" s="37" t="s">
        <v>73</v>
      </c>
      <c r="AE29" s="40" t="s">
        <v>83</v>
      </c>
      <c r="AF29" s="39" t="s">
        <v>83</v>
      </c>
      <c r="AG29" s="37" t="s">
        <v>73</v>
      </c>
      <c r="AH29" s="40" t="s">
        <v>83</v>
      </c>
      <c r="AI29" s="39" t="s">
        <v>83</v>
      </c>
      <c r="AJ29" s="37" t="s">
        <v>73</v>
      </c>
      <c r="AK29" s="40" t="s">
        <v>83</v>
      </c>
      <c r="AL29" s="39" t="s">
        <v>83</v>
      </c>
      <c r="AM29" s="37" t="s">
        <v>73</v>
      </c>
      <c r="AN29" s="40" t="s">
        <v>83</v>
      </c>
      <c r="AO29" s="39" t="s">
        <v>83</v>
      </c>
      <c r="AP29" s="37" t="s">
        <v>73</v>
      </c>
      <c r="AQ29" s="40" t="s">
        <v>83</v>
      </c>
      <c r="AR29" s="39" t="s">
        <v>83</v>
      </c>
      <c r="AS29" s="36" t="n">
        <v>0</v>
      </c>
      <c r="AT29" s="41" t="n">
        <v>0</v>
      </c>
      <c r="AU29" s="42" t="n">
        <v>0</v>
      </c>
    </row>
    <row r="30" s="35" customFormat="true" ht="18" hidden="false" customHeight="true" outlineLevel="0" collapsed="false">
      <c r="B30" s="36" t="s">
        <v>54</v>
      </c>
      <c r="C30" s="37" t="s">
        <v>73</v>
      </c>
      <c r="D30" s="40" t="s">
        <v>83</v>
      </c>
      <c r="E30" s="39" t="s">
        <v>83</v>
      </c>
      <c r="F30" s="37" t="s">
        <v>73</v>
      </c>
      <c r="G30" s="40" t="s">
        <v>83</v>
      </c>
      <c r="H30" s="39" t="s">
        <v>83</v>
      </c>
      <c r="I30" s="37" t="s">
        <v>73</v>
      </c>
      <c r="J30" s="40" t="s">
        <v>83</v>
      </c>
      <c r="K30" s="39" t="s">
        <v>83</v>
      </c>
      <c r="L30" s="37" t="s">
        <v>73</v>
      </c>
      <c r="M30" s="40" t="s">
        <v>83</v>
      </c>
      <c r="N30" s="39" t="s">
        <v>83</v>
      </c>
      <c r="O30" s="37" t="s">
        <v>73</v>
      </c>
      <c r="P30" s="40" t="s">
        <v>83</v>
      </c>
      <c r="Q30" s="39" t="s">
        <v>83</v>
      </c>
      <c r="R30" s="37" t="s">
        <v>73</v>
      </c>
      <c r="S30" s="40" t="s">
        <v>83</v>
      </c>
      <c r="T30" s="39" t="s">
        <v>83</v>
      </c>
      <c r="U30" s="37" t="s">
        <v>73</v>
      </c>
      <c r="V30" s="40" t="s">
        <v>83</v>
      </c>
      <c r="W30" s="39" t="s">
        <v>83</v>
      </c>
      <c r="X30" s="37" t="s">
        <v>73</v>
      </c>
      <c r="Y30" s="40" t="s">
        <v>83</v>
      </c>
      <c r="Z30" s="39" t="s">
        <v>83</v>
      </c>
      <c r="AA30" s="37" t="s">
        <v>73</v>
      </c>
      <c r="AB30" s="40" t="s">
        <v>83</v>
      </c>
      <c r="AC30" s="39" t="s">
        <v>83</v>
      </c>
      <c r="AD30" s="37" t="s">
        <v>73</v>
      </c>
      <c r="AE30" s="40" t="s">
        <v>83</v>
      </c>
      <c r="AF30" s="39" t="s">
        <v>83</v>
      </c>
      <c r="AG30" s="37" t="s">
        <v>73</v>
      </c>
      <c r="AH30" s="40" t="s">
        <v>83</v>
      </c>
      <c r="AI30" s="39" t="s">
        <v>83</v>
      </c>
      <c r="AJ30" s="37" t="s">
        <v>73</v>
      </c>
      <c r="AK30" s="40" t="s">
        <v>83</v>
      </c>
      <c r="AL30" s="39" t="s">
        <v>83</v>
      </c>
      <c r="AM30" s="37" t="s">
        <v>73</v>
      </c>
      <c r="AN30" s="40" t="s">
        <v>83</v>
      </c>
      <c r="AO30" s="39" t="s">
        <v>83</v>
      </c>
      <c r="AP30" s="37" t="s">
        <v>73</v>
      </c>
      <c r="AQ30" s="40" t="s">
        <v>83</v>
      </c>
      <c r="AR30" s="39" t="s">
        <v>83</v>
      </c>
      <c r="AS30" s="36" t="n">
        <v>0</v>
      </c>
      <c r="AT30" s="41" t="n">
        <v>0</v>
      </c>
      <c r="AU30" s="42" t="n">
        <v>0</v>
      </c>
    </row>
    <row r="31" s="35" customFormat="true" ht="18" hidden="false" customHeight="true" outlineLevel="0" collapsed="false">
      <c r="B31" s="36" t="s">
        <v>55</v>
      </c>
      <c r="C31" s="37" t="s">
        <v>73</v>
      </c>
      <c r="D31" s="40" t="s">
        <v>83</v>
      </c>
      <c r="E31" s="39" t="s">
        <v>83</v>
      </c>
      <c r="F31" s="37" t="s">
        <v>73</v>
      </c>
      <c r="G31" s="40" t="s">
        <v>83</v>
      </c>
      <c r="H31" s="39" t="s">
        <v>83</v>
      </c>
      <c r="I31" s="37" t="s">
        <v>73</v>
      </c>
      <c r="J31" s="40" t="s">
        <v>83</v>
      </c>
      <c r="K31" s="39" t="s">
        <v>83</v>
      </c>
      <c r="L31" s="37" t="s">
        <v>73</v>
      </c>
      <c r="M31" s="40" t="s">
        <v>83</v>
      </c>
      <c r="N31" s="39" t="s">
        <v>83</v>
      </c>
      <c r="O31" s="37" t="s">
        <v>73</v>
      </c>
      <c r="P31" s="40" t="s">
        <v>83</v>
      </c>
      <c r="Q31" s="39" t="s">
        <v>83</v>
      </c>
      <c r="R31" s="37" t="s">
        <v>73</v>
      </c>
      <c r="S31" s="40" t="s">
        <v>83</v>
      </c>
      <c r="T31" s="39" t="s">
        <v>83</v>
      </c>
      <c r="U31" s="37" t="s">
        <v>73</v>
      </c>
      <c r="V31" s="40" t="s">
        <v>83</v>
      </c>
      <c r="W31" s="39" t="s">
        <v>83</v>
      </c>
      <c r="X31" s="37" t="s">
        <v>73</v>
      </c>
      <c r="Y31" s="40" t="s">
        <v>83</v>
      </c>
      <c r="Z31" s="39" t="s">
        <v>83</v>
      </c>
      <c r="AA31" s="37" t="s">
        <v>73</v>
      </c>
      <c r="AB31" s="40" t="s">
        <v>83</v>
      </c>
      <c r="AC31" s="39" t="s">
        <v>83</v>
      </c>
      <c r="AD31" s="37" t="s">
        <v>73</v>
      </c>
      <c r="AE31" s="40" t="s">
        <v>83</v>
      </c>
      <c r="AF31" s="39" t="s">
        <v>83</v>
      </c>
      <c r="AG31" s="37" t="s">
        <v>73</v>
      </c>
      <c r="AH31" s="40" t="s">
        <v>83</v>
      </c>
      <c r="AI31" s="39" t="s">
        <v>83</v>
      </c>
      <c r="AJ31" s="37" t="s">
        <v>73</v>
      </c>
      <c r="AK31" s="40" t="s">
        <v>83</v>
      </c>
      <c r="AL31" s="39" t="s">
        <v>83</v>
      </c>
      <c r="AM31" s="37" t="s">
        <v>73</v>
      </c>
      <c r="AN31" s="40" t="s">
        <v>83</v>
      </c>
      <c r="AO31" s="39" t="s">
        <v>83</v>
      </c>
      <c r="AP31" s="37" t="s">
        <v>73</v>
      </c>
      <c r="AQ31" s="40" t="s">
        <v>83</v>
      </c>
      <c r="AR31" s="39" t="s">
        <v>83</v>
      </c>
      <c r="AS31" s="36" t="n">
        <v>0</v>
      </c>
      <c r="AT31" s="41" t="n">
        <v>0</v>
      </c>
      <c r="AU31" s="42" t="n">
        <v>0</v>
      </c>
    </row>
    <row r="32" s="35" customFormat="true" ht="18" hidden="false" customHeight="true" outlineLevel="0" collapsed="false">
      <c r="B32" s="36" t="s">
        <v>56</v>
      </c>
      <c r="C32" s="37" t="s">
        <v>73</v>
      </c>
      <c r="D32" s="40" t="s">
        <v>83</v>
      </c>
      <c r="E32" s="39" t="s">
        <v>83</v>
      </c>
      <c r="F32" s="37" t="s">
        <v>73</v>
      </c>
      <c r="G32" s="40" t="s">
        <v>83</v>
      </c>
      <c r="H32" s="39" t="s">
        <v>83</v>
      </c>
      <c r="I32" s="37" t="s">
        <v>73</v>
      </c>
      <c r="J32" s="40" t="s">
        <v>83</v>
      </c>
      <c r="K32" s="39" t="s">
        <v>83</v>
      </c>
      <c r="L32" s="37" t="s">
        <v>73</v>
      </c>
      <c r="M32" s="40" t="s">
        <v>83</v>
      </c>
      <c r="N32" s="39" t="s">
        <v>83</v>
      </c>
      <c r="O32" s="37" t="s">
        <v>73</v>
      </c>
      <c r="P32" s="40" t="s">
        <v>83</v>
      </c>
      <c r="Q32" s="39" t="s">
        <v>83</v>
      </c>
      <c r="R32" s="37" t="s">
        <v>73</v>
      </c>
      <c r="S32" s="40" t="s">
        <v>83</v>
      </c>
      <c r="T32" s="39" t="s">
        <v>83</v>
      </c>
      <c r="U32" s="37" t="s">
        <v>73</v>
      </c>
      <c r="V32" s="40" t="s">
        <v>83</v>
      </c>
      <c r="W32" s="39" t="s">
        <v>83</v>
      </c>
      <c r="X32" s="37" t="s">
        <v>73</v>
      </c>
      <c r="Y32" s="40" t="s">
        <v>83</v>
      </c>
      <c r="Z32" s="39" t="s">
        <v>83</v>
      </c>
      <c r="AA32" s="37" t="s">
        <v>73</v>
      </c>
      <c r="AB32" s="40" t="s">
        <v>83</v>
      </c>
      <c r="AC32" s="39" t="s">
        <v>83</v>
      </c>
      <c r="AD32" s="37" t="s">
        <v>73</v>
      </c>
      <c r="AE32" s="40" t="s">
        <v>83</v>
      </c>
      <c r="AF32" s="39" t="s">
        <v>83</v>
      </c>
      <c r="AG32" s="37" t="s">
        <v>73</v>
      </c>
      <c r="AH32" s="40" t="s">
        <v>83</v>
      </c>
      <c r="AI32" s="39" t="s">
        <v>83</v>
      </c>
      <c r="AJ32" s="37" t="s">
        <v>73</v>
      </c>
      <c r="AK32" s="40" t="s">
        <v>83</v>
      </c>
      <c r="AL32" s="39" t="s">
        <v>83</v>
      </c>
      <c r="AM32" s="37" t="s">
        <v>73</v>
      </c>
      <c r="AN32" s="40" t="s">
        <v>83</v>
      </c>
      <c r="AO32" s="39" t="s">
        <v>83</v>
      </c>
      <c r="AP32" s="37" t="s">
        <v>73</v>
      </c>
      <c r="AQ32" s="40" t="s">
        <v>83</v>
      </c>
      <c r="AR32" s="39" t="s">
        <v>83</v>
      </c>
      <c r="AS32" s="36" t="n">
        <v>0</v>
      </c>
      <c r="AT32" s="41" t="n">
        <v>0</v>
      </c>
      <c r="AU32" s="42" t="n">
        <v>0</v>
      </c>
    </row>
    <row r="33" s="35" customFormat="true" ht="18" hidden="false" customHeight="true" outlineLevel="0" collapsed="false">
      <c r="B33" s="36" t="s">
        <v>57</v>
      </c>
      <c r="C33" s="37" t="s">
        <v>73</v>
      </c>
      <c r="D33" s="40" t="s">
        <v>83</v>
      </c>
      <c r="E33" s="39" t="s">
        <v>83</v>
      </c>
      <c r="F33" s="37" t="s">
        <v>73</v>
      </c>
      <c r="G33" s="40" t="s">
        <v>83</v>
      </c>
      <c r="H33" s="39" t="s">
        <v>83</v>
      </c>
      <c r="I33" s="37" t="s">
        <v>73</v>
      </c>
      <c r="J33" s="40" t="s">
        <v>83</v>
      </c>
      <c r="K33" s="39" t="s">
        <v>83</v>
      </c>
      <c r="L33" s="37" t="s">
        <v>73</v>
      </c>
      <c r="M33" s="40" t="s">
        <v>83</v>
      </c>
      <c r="N33" s="39" t="s">
        <v>83</v>
      </c>
      <c r="O33" s="37" t="s">
        <v>73</v>
      </c>
      <c r="P33" s="40" t="s">
        <v>83</v>
      </c>
      <c r="Q33" s="39" t="s">
        <v>83</v>
      </c>
      <c r="R33" s="37" t="s">
        <v>73</v>
      </c>
      <c r="S33" s="40" t="s">
        <v>83</v>
      </c>
      <c r="T33" s="39" t="s">
        <v>83</v>
      </c>
      <c r="U33" s="37" t="s">
        <v>73</v>
      </c>
      <c r="V33" s="40" t="s">
        <v>83</v>
      </c>
      <c r="W33" s="39" t="s">
        <v>83</v>
      </c>
      <c r="X33" s="37" t="s">
        <v>73</v>
      </c>
      <c r="Y33" s="40" t="s">
        <v>83</v>
      </c>
      <c r="Z33" s="39" t="s">
        <v>83</v>
      </c>
      <c r="AA33" s="37" t="s">
        <v>73</v>
      </c>
      <c r="AB33" s="40" t="s">
        <v>83</v>
      </c>
      <c r="AC33" s="39" t="s">
        <v>83</v>
      </c>
      <c r="AD33" s="37" t="s">
        <v>73</v>
      </c>
      <c r="AE33" s="40" t="s">
        <v>83</v>
      </c>
      <c r="AF33" s="39" t="s">
        <v>83</v>
      </c>
      <c r="AG33" s="37" t="s">
        <v>73</v>
      </c>
      <c r="AH33" s="40" t="s">
        <v>83</v>
      </c>
      <c r="AI33" s="39" t="s">
        <v>83</v>
      </c>
      <c r="AJ33" s="37" t="s">
        <v>73</v>
      </c>
      <c r="AK33" s="40" t="s">
        <v>83</v>
      </c>
      <c r="AL33" s="39" t="s">
        <v>83</v>
      </c>
      <c r="AM33" s="37" t="s">
        <v>73</v>
      </c>
      <c r="AN33" s="40" t="s">
        <v>83</v>
      </c>
      <c r="AO33" s="39" t="s">
        <v>83</v>
      </c>
      <c r="AP33" s="37" t="s">
        <v>73</v>
      </c>
      <c r="AQ33" s="40" t="s">
        <v>83</v>
      </c>
      <c r="AR33" s="39" t="s">
        <v>83</v>
      </c>
      <c r="AS33" s="36" t="n">
        <v>0</v>
      </c>
      <c r="AT33" s="41" t="n">
        <v>0</v>
      </c>
      <c r="AU33" s="42" t="n">
        <v>0</v>
      </c>
    </row>
    <row r="34" s="35" customFormat="true" ht="18" hidden="false" customHeight="true" outlineLevel="0" collapsed="false">
      <c r="B34" s="36" t="s">
        <v>58</v>
      </c>
      <c r="C34" s="37" t="s">
        <v>73</v>
      </c>
      <c r="D34" s="40" t="s">
        <v>83</v>
      </c>
      <c r="E34" s="39" t="s">
        <v>83</v>
      </c>
      <c r="F34" s="37" t="s">
        <v>73</v>
      </c>
      <c r="G34" s="40" t="s">
        <v>83</v>
      </c>
      <c r="H34" s="39" t="s">
        <v>83</v>
      </c>
      <c r="I34" s="37" t="s">
        <v>73</v>
      </c>
      <c r="J34" s="40" t="s">
        <v>83</v>
      </c>
      <c r="K34" s="39" t="s">
        <v>83</v>
      </c>
      <c r="L34" s="37" t="s">
        <v>73</v>
      </c>
      <c r="M34" s="40" t="s">
        <v>83</v>
      </c>
      <c r="N34" s="39" t="s">
        <v>83</v>
      </c>
      <c r="O34" s="37" t="s">
        <v>73</v>
      </c>
      <c r="P34" s="40" t="s">
        <v>83</v>
      </c>
      <c r="Q34" s="39" t="s">
        <v>83</v>
      </c>
      <c r="R34" s="37" t="s">
        <v>73</v>
      </c>
      <c r="S34" s="40" t="s">
        <v>83</v>
      </c>
      <c r="T34" s="39" t="s">
        <v>83</v>
      </c>
      <c r="U34" s="37" t="s">
        <v>73</v>
      </c>
      <c r="V34" s="40" t="s">
        <v>83</v>
      </c>
      <c r="W34" s="39" t="s">
        <v>83</v>
      </c>
      <c r="X34" s="37" t="s">
        <v>73</v>
      </c>
      <c r="Y34" s="40" t="s">
        <v>83</v>
      </c>
      <c r="Z34" s="39" t="s">
        <v>83</v>
      </c>
      <c r="AA34" s="37" t="s">
        <v>73</v>
      </c>
      <c r="AB34" s="40" t="s">
        <v>83</v>
      </c>
      <c r="AC34" s="39" t="s">
        <v>83</v>
      </c>
      <c r="AD34" s="37" t="s">
        <v>73</v>
      </c>
      <c r="AE34" s="40" t="s">
        <v>83</v>
      </c>
      <c r="AF34" s="39" t="s">
        <v>83</v>
      </c>
      <c r="AG34" s="37" t="s">
        <v>73</v>
      </c>
      <c r="AH34" s="40" t="s">
        <v>83</v>
      </c>
      <c r="AI34" s="39" t="s">
        <v>83</v>
      </c>
      <c r="AJ34" s="37" t="s">
        <v>73</v>
      </c>
      <c r="AK34" s="40" t="s">
        <v>83</v>
      </c>
      <c r="AL34" s="39" t="s">
        <v>83</v>
      </c>
      <c r="AM34" s="37" t="s">
        <v>73</v>
      </c>
      <c r="AN34" s="40" t="s">
        <v>83</v>
      </c>
      <c r="AO34" s="39" t="s">
        <v>83</v>
      </c>
      <c r="AP34" s="37" t="s">
        <v>73</v>
      </c>
      <c r="AQ34" s="40" t="s">
        <v>83</v>
      </c>
      <c r="AR34" s="39" t="s">
        <v>83</v>
      </c>
      <c r="AS34" s="36" t="n">
        <v>0</v>
      </c>
      <c r="AT34" s="41" t="n">
        <v>0</v>
      </c>
      <c r="AU34" s="42" t="n">
        <v>0</v>
      </c>
    </row>
    <row r="35" s="35" customFormat="true" ht="18" hidden="false" customHeight="true" outlineLevel="0" collapsed="false">
      <c r="B35" s="36" t="s">
        <v>59</v>
      </c>
      <c r="C35" s="37" t="s">
        <v>73</v>
      </c>
      <c r="D35" s="40" t="s">
        <v>83</v>
      </c>
      <c r="E35" s="39" t="s">
        <v>83</v>
      </c>
      <c r="F35" s="37" t="s">
        <v>73</v>
      </c>
      <c r="G35" s="40" t="s">
        <v>83</v>
      </c>
      <c r="H35" s="39" t="s">
        <v>83</v>
      </c>
      <c r="I35" s="37" t="s">
        <v>73</v>
      </c>
      <c r="J35" s="40" t="s">
        <v>83</v>
      </c>
      <c r="K35" s="39" t="s">
        <v>83</v>
      </c>
      <c r="L35" s="37" t="s">
        <v>73</v>
      </c>
      <c r="M35" s="40" t="s">
        <v>83</v>
      </c>
      <c r="N35" s="39" t="s">
        <v>83</v>
      </c>
      <c r="O35" s="37" t="s">
        <v>73</v>
      </c>
      <c r="P35" s="40" t="s">
        <v>83</v>
      </c>
      <c r="Q35" s="39" t="s">
        <v>83</v>
      </c>
      <c r="R35" s="37" t="s">
        <v>73</v>
      </c>
      <c r="S35" s="40" t="s">
        <v>83</v>
      </c>
      <c r="T35" s="39" t="s">
        <v>83</v>
      </c>
      <c r="U35" s="37" t="s">
        <v>73</v>
      </c>
      <c r="V35" s="40" t="s">
        <v>83</v>
      </c>
      <c r="W35" s="39" t="s">
        <v>83</v>
      </c>
      <c r="X35" s="37" t="s">
        <v>73</v>
      </c>
      <c r="Y35" s="40" t="s">
        <v>83</v>
      </c>
      <c r="Z35" s="39" t="s">
        <v>83</v>
      </c>
      <c r="AA35" s="37" t="s">
        <v>73</v>
      </c>
      <c r="AB35" s="40" t="s">
        <v>83</v>
      </c>
      <c r="AC35" s="39" t="s">
        <v>83</v>
      </c>
      <c r="AD35" s="37" t="s">
        <v>73</v>
      </c>
      <c r="AE35" s="40" t="s">
        <v>83</v>
      </c>
      <c r="AF35" s="39" t="s">
        <v>83</v>
      </c>
      <c r="AG35" s="37" t="s">
        <v>73</v>
      </c>
      <c r="AH35" s="40" t="s">
        <v>83</v>
      </c>
      <c r="AI35" s="39" t="s">
        <v>83</v>
      </c>
      <c r="AJ35" s="37" t="s">
        <v>73</v>
      </c>
      <c r="AK35" s="40" t="s">
        <v>83</v>
      </c>
      <c r="AL35" s="39" t="s">
        <v>83</v>
      </c>
      <c r="AM35" s="37" t="s">
        <v>73</v>
      </c>
      <c r="AN35" s="40" t="s">
        <v>83</v>
      </c>
      <c r="AO35" s="39" t="s">
        <v>83</v>
      </c>
      <c r="AP35" s="37" t="s">
        <v>73</v>
      </c>
      <c r="AQ35" s="40" t="s">
        <v>83</v>
      </c>
      <c r="AR35" s="39" t="s">
        <v>83</v>
      </c>
      <c r="AS35" s="36" t="n">
        <v>0</v>
      </c>
      <c r="AT35" s="41" t="n">
        <v>0</v>
      </c>
      <c r="AU35" s="42" t="n">
        <v>0</v>
      </c>
    </row>
    <row r="36" s="35" customFormat="true" ht="18" hidden="false" customHeight="true" outlineLevel="0" collapsed="false">
      <c r="B36" s="36" t="s">
        <v>60</v>
      </c>
      <c r="C36" s="37" t="s">
        <v>73</v>
      </c>
      <c r="D36" s="40" t="s">
        <v>83</v>
      </c>
      <c r="E36" s="39" t="s">
        <v>83</v>
      </c>
      <c r="F36" s="37" t="s">
        <v>73</v>
      </c>
      <c r="G36" s="40" t="s">
        <v>83</v>
      </c>
      <c r="H36" s="39" t="s">
        <v>83</v>
      </c>
      <c r="I36" s="37" t="s">
        <v>73</v>
      </c>
      <c r="J36" s="40" t="s">
        <v>83</v>
      </c>
      <c r="K36" s="39" t="s">
        <v>83</v>
      </c>
      <c r="L36" s="37" t="s">
        <v>73</v>
      </c>
      <c r="M36" s="40" t="s">
        <v>83</v>
      </c>
      <c r="N36" s="39" t="s">
        <v>83</v>
      </c>
      <c r="O36" s="37" t="s">
        <v>73</v>
      </c>
      <c r="P36" s="40" t="s">
        <v>83</v>
      </c>
      <c r="Q36" s="39" t="s">
        <v>83</v>
      </c>
      <c r="R36" s="37" t="s">
        <v>73</v>
      </c>
      <c r="S36" s="40" t="s">
        <v>83</v>
      </c>
      <c r="T36" s="39" t="s">
        <v>83</v>
      </c>
      <c r="U36" s="37" t="s">
        <v>73</v>
      </c>
      <c r="V36" s="40" t="s">
        <v>83</v>
      </c>
      <c r="W36" s="39" t="s">
        <v>83</v>
      </c>
      <c r="X36" s="37" t="s">
        <v>73</v>
      </c>
      <c r="Y36" s="40" t="s">
        <v>83</v>
      </c>
      <c r="Z36" s="39" t="s">
        <v>83</v>
      </c>
      <c r="AA36" s="37" t="s">
        <v>73</v>
      </c>
      <c r="AB36" s="40" t="s">
        <v>83</v>
      </c>
      <c r="AC36" s="39" t="s">
        <v>83</v>
      </c>
      <c r="AD36" s="37" t="s">
        <v>73</v>
      </c>
      <c r="AE36" s="40" t="s">
        <v>83</v>
      </c>
      <c r="AF36" s="39" t="s">
        <v>83</v>
      </c>
      <c r="AG36" s="37" t="s">
        <v>73</v>
      </c>
      <c r="AH36" s="40" t="s">
        <v>83</v>
      </c>
      <c r="AI36" s="39" t="s">
        <v>83</v>
      </c>
      <c r="AJ36" s="37" t="s">
        <v>73</v>
      </c>
      <c r="AK36" s="40" t="s">
        <v>83</v>
      </c>
      <c r="AL36" s="39" t="s">
        <v>83</v>
      </c>
      <c r="AM36" s="37" t="s">
        <v>73</v>
      </c>
      <c r="AN36" s="40" t="s">
        <v>83</v>
      </c>
      <c r="AO36" s="39" t="s">
        <v>83</v>
      </c>
      <c r="AP36" s="37" t="s">
        <v>73</v>
      </c>
      <c r="AQ36" s="40" t="s">
        <v>83</v>
      </c>
      <c r="AR36" s="39" t="s">
        <v>83</v>
      </c>
      <c r="AS36" s="36" t="n">
        <v>0</v>
      </c>
      <c r="AT36" s="44" t="n">
        <v>0</v>
      </c>
      <c r="AU36" s="45" t="n">
        <v>0</v>
      </c>
    </row>
    <row r="37" s="35" customFormat="true" ht="18" hidden="false" customHeight="true" outlineLevel="0" collapsed="false">
      <c r="B37" s="36" t="s">
        <v>61</v>
      </c>
      <c r="C37" s="37" t="s">
        <v>73</v>
      </c>
      <c r="D37" s="40" t="s">
        <v>83</v>
      </c>
      <c r="E37" s="39" t="s">
        <v>83</v>
      </c>
      <c r="F37" s="37" t="s">
        <v>73</v>
      </c>
      <c r="G37" s="40" t="s">
        <v>83</v>
      </c>
      <c r="H37" s="39" t="s">
        <v>83</v>
      </c>
      <c r="I37" s="37" t="s">
        <v>73</v>
      </c>
      <c r="J37" s="40" t="s">
        <v>83</v>
      </c>
      <c r="K37" s="39" t="s">
        <v>83</v>
      </c>
      <c r="L37" s="37" t="s">
        <v>73</v>
      </c>
      <c r="M37" s="40" t="s">
        <v>83</v>
      </c>
      <c r="N37" s="39" t="s">
        <v>83</v>
      </c>
      <c r="O37" s="37" t="s">
        <v>73</v>
      </c>
      <c r="P37" s="40" t="s">
        <v>83</v>
      </c>
      <c r="Q37" s="39" t="s">
        <v>83</v>
      </c>
      <c r="R37" s="37" t="s">
        <v>73</v>
      </c>
      <c r="S37" s="40" t="s">
        <v>83</v>
      </c>
      <c r="T37" s="39" t="s">
        <v>83</v>
      </c>
      <c r="U37" s="37" t="s">
        <v>73</v>
      </c>
      <c r="V37" s="40" t="s">
        <v>83</v>
      </c>
      <c r="W37" s="39" t="s">
        <v>83</v>
      </c>
      <c r="X37" s="37" t="s">
        <v>73</v>
      </c>
      <c r="Y37" s="40" t="s">
        <v>83</v>
      </c>
      <c r="Z37" s="39" t="s">
        <v>83</v>
      </c>
      <c r="AA37" s="37" t="s">
        <v>73</v>
      </c>
      <c r="AB37" s="40" t="s">
        <v>83</v>
      </c>
      <c r="AC37" s="39" t="s">
        <v>83</v>
      </c>
      <c r="AD37" s="37" t="s">
        <v>73</v>
      </c>
      <c r="AE37" s="40" t="s">
        <v>83</v>
      </c>
      <c r="AF37" s="39" t="s">
        <v>83</v>
      </c>
      <c r="AG37" s="37" t="s">
        <v>73</v>
      </c>
      <c r="AH37" s="40" t="s">
        <v>83</v>
      </c>
      <c r="AI37" s="39" t="s">
        <v>83</v>
      </c>
      <c r="AJ37" s="37" t="s">
        <v>73</v>
      </c>
      <c r="AK37" s="40" t="s">
        <v>83</v>
      </c>
      <c r="AL37" s="39" t="s">
        <v>83</v>
      </c>
      <c r="AM37" s="37" t="s">
        <v>73</v>
      </c>
      <c r="AN37" s="40" t="s">
        <v>83</v>
      </c>
      <c r="AO37" s="39" t="s">
        <v>83</v>
      </c>
      <c r="AP37" s="37" t="s">
        <v>73</v>
      </c>
      <c r="AQ37" s="40" t="s">
        <v>83</v>
      </c>
      <c r="AR37" s="39" t="s">
        <v>83</v>
      </c>
      <c r="AS37" s="36" t="n">
        <v>0</v>
      </c>
      <c r="AT37" s="44" t="n">
        <v>0</v>
      </c>
      <c r="AU37" s="45" t="n">
        <v>0</v>
      </c>
    </row>
    <row r="38" s="35" customFormat="true" ht="18" hidden="false" customHeight="true" outlineLevel="0" collapsed="false">
      <c r="B38" s="46"/>
      <c r="C38" s="47"/>
      <c r="D38" s="48"/>
      <c r="E38" s="49"/>
      <c r="F38" s="47"/>
      <c r="G38" s="48"/>
      <c r="H38" s="49"/>
      <c r="I38" s="47"/>
      <c r="J38" s="48"/>
      <c r="K38" s="49"/>
      <c r="L38" s="47"/>
      <c r="M38" s="48"/>
      <c r="N38" s="49"/>
      <c r="O38" s="47"/>
      <c r="P38" s="48"/>
      <c r="Q38" s="49"/>
      <c r="R38" s="47"/>
      <c r="S38" s="48"/>
      <c r="T38" s="49"/>
      <c r="U38" s="47"/>
      <c r="V38" s="48"/>
      <c r="W38" s="49"/>
      <c r="X38" s="47"/>
      <c r="Y38" s="48"/>
      <c r="Z38" s="49"/>
      <c r="AA38" s="47"/>
      <c r="AB38" s="48"/>
      <c r="AC38" s="49"/>
      <c r="AD38" s="47"/>
      <c r="AE38" s="48"/>
      <c r="AF38" s="49"/>
      <c r="AG38" s="47"/>
      <c r="AH38" s="48"/>
      <c r="AI38" s="49"/>
      <c r="AJ38" s="47"/>
      <c r="AK38" s="48"/>
      <c r="AL38" s="49"/>
      <c r="AM38" s="47"/>
      <c r="AN38" s="48"/>
      <c r="AO38" s="49"/>
      <c r="AP38" s="47"/>
      <c r="AQ38" s="48"/>
      <c r="AR38" s="49"/>
      <c r="AS38" s="46"/>
      <c r="AT38" s="44"/>
      <c r="AU38" s="45"/>
    </row>
    <row r="39" s="35" customFormat="true" ht="28.05" hidden="false" customHeight="true" outlineLevel="0" collapsed="false">
      <c r="B39" s="50" t="s">
        <v>62</v>
      </c>
      <c r="C39" s="51"/>
      <c r="D39" s="52" t="n">
        <v>10</v>
      </c>
      <c r="E39" s="53"/>
      <c r="F39" s="51"/>
      <c r="G39" s="52" t="n">
        <v>50</v>
      </c>
      <c r="H39" s="53"/>
      <c r="I39" s="51"/>
      <c r="J39" s="52" t="n">
        <v>80</v>
      </c>
      <c r="K39" s="53"/>
      <c r="L39" s="51"/>
      <c r="M39" s="52" t="n">
        <v>10</v>
      </c>
      <c r="N39" s="53"/>
      <c r="O39" s="51"/>
      <c r="P39" s="52" t="n">
        <v>50</v>
      </c>
      <c r="Q39" s="53"/>
      <c r="R39" s="51"/>
      <c r="S39" s="52" t="n">
        <v>10</v>
      </c>
      <c r="T39" s="53"/>
      <c r="U39" s="51"/>
      <c r="V39" s="52" t="n">
        <v>10</v>
      </c>
      <c r="W39" s="53"/>
      <c r="X39" s="51"/>
      <c r="Y39" s="53"/>
      <c r="Z39" s="53"/>
      <c r="AA39" s="51"/>
      <c r="AB39" s="53"/>
      <c r="AC39" s="53"/>
      <c r="AD39" s="51"/>
      <c r="AE39" s="53"/>
      <c r="AF39" s="53"/>
      <c r="AG39" s="51"/>
      <c r="AH39" s="53"/>
      <c r="AI39" s="53"/>
      <c r="AJ39" s="51"/>
      <c r="AK39" s="53"/>
      <c r="AL39" s="53"/>
      <c r="AM39" s="51"/>
      <c r="AN39" s="53"/>
      <c r="AO39" s="53"/>
      <c r="AP39" s="51"/>
      <c r="AQ39" s="53"/>
      <c r="AR39" s="53"/>
      <c r="AS39" s="51"/>
      <c r="AT39" s="54"/>
      <c r="AU39" s="54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05" hidden="false" customHeight="true" outlineLevel="0" collapsed="false">
      <c r="B41" s="55" t="s">
        <v>63</v>
      </c>
      <c r="C41" s="56" t="s">
        <v>73</v>
      </c>
      <c r="D41" s="61" t="s">
        <v>32</v>
      </c>
      <c r="E41" s="58" t="s">
        <v>32</v>
      </c>
      <c r="F41" s="56" t="s">
        <v>73</v>
      </c>
      <c r="G41" s="61" t="s">
        <v>32</v>
      </c>
      <c r="H41" s="59" t="s">
        <v>32</v>
      </c>
      <c r="I41" s="56" t="s">
        <v>73</v>
      </c>
      <c r="J41" s="61" t="s">
        <v>32</v>
      </c>
      <c r="K41" s="59" t="s">
        <v>32</v>
      </c>
      <c r="L41" s="56" t="s">
        <v>73</v>
      </c>
      <c r="M41" s="61" t="s">
        <v>32</v>
      </c>
      <c r="N41" s="58" t="s">
        <v>32</v>
      </c>
      <c r="O41" s="56" t="s">
        <v>73</v>
      </c>
      <c r="P41" s="61" t="s">
        <v>32</v>
      </c>
      <c r="Q41" s="58" t="s">
        <v>32</v>
      </c>
      <c r="R41" s="60" t="s">
        <v>73</v>
      </c>
      <c r="S41" s="61" t="s">
        <v>32</v>
      </c>
      <c r="T41" s="58" t="s">
        <v>32</v>
      </c>
      <c r="U41" s="60" t="s">
        <v>73</v>
      </c>
      <c r="V41" s="61" t="s">
        <v>32</v>
      </c>
      <c r="W41" s="58" t="s">
        <v>32</v>
      </c>
      <c r="X41" s="56" t="s">
        <v>73</v>
      </c>
      <c r="Y41" s="61" t="s">
        <v>32</v>
      </c>
      <c r="Z41" s="58" t="s">
        <v>32</v>
      </c>
      <c r="AA41" s="56" t="s">
        <v>73</v>
      </c>
      <c r="AB41" s="61" t="s">
        <v>32</v>
      </c>
      <c r="AC41" s="58" t="s">
        <v>32</v>
      </c>
      <c r="AD41" s="56" t="s">
        <v>73</v>
      </c>
      <c r="AE41" s="61" t="s">
        <v>32</v>
      </c>
      <c r="AF41" s="58" t="s">
        <v>32</v>
      </c>
      <c r="AG41" s="56" t="s">
        <v>73</v>
      </c>
      <c r="AH41" s="61" t="s">
        <v>32</v>
      </c>
      <c r="AI41" s="58" t="s">
        <v>32</v>
      </c>
      <c r="AJ41" s="56" t="s">
        <v>73</v>
      </c>
      <c r="AK41" s="61" t="s">
        <v>32</v>
      </c>
      <c r="AL41" s="58" t="s">
        <v>32</v>
      </c>
      <c r="AM41" s="56" t="s">
        <v>73</v>
      </c>
      <c r="AN41" s="61" t="s">
        <v>32</v>
      </c>
      <c r="AO41" s="58" t="s">
        <v>32</v>
      </c>
      <c r="AP41" s="56" t="s">
        <v>73</v>
      </c>
      <c r="AQ41" s="61" t="s">
        <v>32</v>
      </c>
      <c r="AR41" s="59" t="s">
        <v>32</v>
      </c>
      <c r="AS41" s="62" t="n">
        <v>93</v>
      </c>
      <c r="AT41" s="63" t="n">
        <f aca="false">SUM(AT8:AT38)</f>
        <v>46</v>
      </c>
      <c r="AU41" s="63" t="n">
        <f aca="false">SUM(AU8:AU38)</f>
        <v>824.3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4"/>
      <c r="AU42" s="65"/>
    </row>
    <row r="43" s="66" customFormat="true" ht="13.2" hidden="false" customHeight="false" outlineLevel="0" collapsed="false">
      <c r="B43" s="67" t="s">
        <v>64</v>
      </c>
      <c r="C43" s="68"/>
      <c r="D43" s="69"/>
      <c r="E43" s="70"/>
      <c r="F43" s="68"/>
      <c r="G43" s="69"/>
      <c r="H43" s="70"/>
      <c r="I43" s="68"/>
      <c r="J43" s="69"/>
      <c r="K43" s="70"/>
      <c r="L43" s="68"/>
      <c r="M43" s="69"/>
      <c r="N43" s="70"/>
      <c r="O43" s="68"/>
      <c r="P43" s="69"/>
      <c r="Q43" s="70"/>
      <c r="R43" s="71"/>
      <c r="S43" s="70"/>
      <c r="T43" s="70"/>
      <c r="U43" s="71"/>
      <c r="V43" s="70"/>
      <c r="W43" s="70"/>
      <c r="X43" s="68"/>
      <c r="Y43" s="69"/>
      <c r="Z43" s="70"/>
      <c r="AA43" s="68"/>
      <c r="AB43" s="69"/>
      <c r="AC43" s="70"/>
      <c r="AD43" s="68"/>
      <c r="AE43" s="69"/>
      <c r="AF43" s="70"/>
      <c r="AG43" s="68"/>
      <c r="AH43" s="69"/>
      <c r="AI43" s="70"/>
      <c r="AJ43" s="68"/>
      <c r="AK43" s="69"/>
      <c r="AL43" s="70"/>
      <c r="AM43" s="68"/>
      <c r="AN43" s="69"/>
      <c r="AO43" s="70"/>
      <c r="AP43" s="68"/>
      <c r="AQ43" s="69"/>
      <c r="AR43" s="70"/>
      <c r="AS43" s="68"/>
      <c r="AT43" s="64"/>
      <c r="AU43" s="65"/>
    </row>
    <row r="44" s="66" customFormat="true" ht="13.2" hidden="false" customHeight="false" outlineLevel="0" collapsed="false">
      <c r="B44" s="68"/>
      <c r="C44" s="68" t="s">
        <v>65</v>
      </c>
      <c r="D44" s="69" t="s">
        <v>66</v>
      </c>
      <c r="E44" s="70"/>
      <c r="F44" s="68"/>
      <c r="G44" s="69"/>
      <c r="H44" s="70"/>
      <c r="I44" s="68"/>
      <c r="J44" s="69"/>
      <c r="K44" s="70"/>
      <c r="L44" s="68"/>
      <c r="M44" s="69"/>
      <c r="N44" s="70"/>
      <c r="O44" s="68"/>
      <c r="P44" s="69"/>
      <c r="Q44" s="70"/>
      <c r="R44" s="71"/>
      <c r="S44" s="70"/>
      <c r="T44" s="70"/>
      <c r="U44" s="71"/>
      <c r="V44" s="70"/>
      <c r="W44" s="70"/>
      <c r="X44" s="68"/>
      <c r="Y44" s="69"/>
      <c r="Z44" s="69"/>
      <c r="AA44" s="68"/>
      <c r="AB44" s="69"/>
      <c r="AC44" s="69"/>
      <c r="AD44" s="68"/>
      <c r="AE44" s="69"/>
      <c r="AF44" s="69"/>
      <c r="AG44" s="68"/>
      <c r="AH44" s="69"/>
      <c r="AI44" s="69"/>
      <c r="AJ44" s="68"/>
      <c r="AK44" s="69"/>
      <c r="AL44" s="69"/>
      <c r="AM44" s="68"/>
      <c r="AN44" s="69"/>
      <c r="AO44" s="69"/>
      <c r="AP44" s="68"/>
      <c r="AQ44" s="69"/>
      <c r="AR44" s="70"/>
      <c r="AS44" s="68"/>
      <c r="AT44" s="64"/>
      <c r="AU44" s="65"/>
    </row>
    <row r="45" s="66" customFormat="true" ht="13.2" hidden="false" customHeight="false" outlineLevel="0" collapsed="false">
      <c r="B45" s="68"/>
      <c r="C45" s="68" t="s">
        <v>67</v>
      </c>
      <c r="D45" s="69" t="s">
        <v>68</v>
      </c>
      <c r="E45" s="70"/>
      <c r="F45" s="68"/>
      <c r="G45" s="69"/>
      <c r="H45" s="70"/>
      <c r="I45" s="68"/>
      <c r="J45" s="69"/>
      <c r="K45" s="70"/>
      <c r="L45" s="72" t="s">
        <v>69</v>
      </c>
      <c r="M45" s="69"/>
      <c r="N45" s="70"/>
      <c r="O45" s="68"/>
      <c r="P45" s="69"/>
      <c r="Q45" s="70"/>
      <c r="R45" s="71"/>
      <c r="S45" s="70"/>
      <c r="T45" s="70"/>
      <c r="U45" s="71"/>
      <c r="V45" s="70"/>
      <c r="W45" s="70"/>
      <c r="X45" s="68"/>
      <c r="Y45" s="69"/>
      <c r="Z45" s="70"/>
      <c r="AA45" s="68"/>
      <c r="AB45" s="69"/>
      <c r="AC45" s="70"/>
      <c r="AD45" s="68"/>
      <c r="AE45" s="69"/>
      <c r="AF45" s="70"/>
      <c r="AG45" s="68"/>
      <c r="AH45" s="69"/>
      <c r="AI45" s="70"/>
      <c r="AJ45" s="68"/>
      <c r="AK45" s="69"/>
      <c r="AL45" s="70"/>
      <c r="AM45" s="68"/>
      <c r="AN45" s="69"/>
      <c r="AO45" s="70"/>
      <c r="AP45" s="68"/>
      <c r="AQ45" s="69"/>
      <c r="AR45" s="70"/>
      <c r="AS45" s="68"/>
      <c r="AT45" s="65"/>
      <c r="AU45" s="65"/>
    </row>
    <row r="46" s="66" customFormat="true" ht="13.2" hidden="false" customHeight="false" outlineLevel="0" collapsed="false">
      <c r="B46" s="68"/>
      <c r="C46" s="68" t="s">
        <v>70</v>
      </c>
      <c r="D46" s="69" t="s">
        <v>71</v>
      </c>
      <c r="E46" s="70"/>
      <c r="F46" s="68"/>
      <c r="G46" s="69"/>
      <c r="H46" s="70"/>
      <c r="I46" s="68"/>
      <c r="J46" s="69"/>
      <c r="K46" s="70"/>
      <c r="L46" s="72" t="s">
        <v>72</v>
      </c>
      <c r="M46" s="69"/>
      <c r="N46" s="70"/>
      <c r="O46" s="68"/>
      <c r="P46" s="69"/>
      <c r="Q46" s="70"/>
      <c r="R46" s="71"/>
      <c r="S46" s="70"/>
      <c r="T46" s="70"/>
      <c r="U46" s="71"/>
      <c r="V46" s="70"/>
      <c r="W46" s="70"/>
      <c r="X46" s="68"/>
      <c r="Y46" s="69"/>
      <c r="Z46" s="70"/>
      <c r="AA46" s="68"/>
      <c r="AB46" s="69"/>
      <c r="AC46" s="70"/>
      <c r="AD46" s="68"/>
      <c r="AE46" s="69"/>
      <c r="AF46" s="70"/>
      <c r="AG46" s="68"/>
      <c r="AH46" s="69"/>
      <c r="AI46" s="70"/>
      <c r="AJ46" s="68"/>
      <c r="AK46" s="69"/>
      <c r="AL46" s="70"/>
      <c r="AM46" s="68"/>
      <c r="AN46" s="69"/>
      <c r="AO46" s="70"/>
      <c r="AP46" s="68"/>
      <c r="AQ46" s="69"/>
      <c r="AR46" s="70"/>
      <c r="AS46" s="68"/>
      <c r="AT46" s="0"/>
      <c r="AU46" s="0"/>
    </row>
    <row r="47" s="66" customFormat="true" ht="13.2" hidden="false" customHeight="false" outlineLevel="0" collapsed="false">
      <c r="B47" s="68"/>
      <c r="C47" s="68" t="s">
        <v>73</v>
      </c>
      <c r="D47" s="69" t="s">
        <v>74</v>
      </c>
      <c r="E47" s="70"/>
      <c r="F47" s="68"/>
      <c r="G47" s="69"/>
      <c r="H47" s="70"/>
      <c r="I47" s="68"/>
      <c r="J47" s="69"/>
      <c r="K47" s="70"/>
      <c r="L47" s="72" t="s">
        <v>75</v>
      </c>
      <c r="M47" s="69"/>
      <c r="N47" s="70"/>
      <c r="O47" s="68"/>
      <c r="P47" s="69"/>
      <c r="Q47" s="70"/>
      <c r="R47" s="71"/>
      <c r="S47" s="70"/>
      <c r="T47" s="70"/>
      <c r="U47" s="71"/>
      <c r="V47" s="70"/>
      <c r="W47" s="70"/>
      <c r="X47" s="68"/>
      <c r="Y47" s="69"/>
      <c r="Z47" s="70"/>
      <c r="AA47" s="68"/>
      <c r="AB47" s="69"/>
      <c r="AC47" s="70"/>
      <c r="AD47" s="68"/>
      <c r="AE47" s="69"/>
      <c r="AF47" s="70"/>
      <c r="AG47" s="68"/>
      <c r="AH47" s="69"/>
      <c r="AI47" s="70"/>
      <c r="AJ47" s="68"/>
      <c r="AK47" s="69"/>
      <c r="AL47" s="70"/>
      <c r="AM47" s="68"/>
      <c r="AN47" s="69"/>
      <c r="AO47" s="70"/>
      <c r="AP47" s="68"/>
      <c r="AQ47" s="69"/>
      <c r="AR47" s="70"/>
      <c r="AS47" s="68"/>
      <c r="AT47" s="0"/>
      <c r="AU47" s="0"/>
    </row>
    <row r="48" s="66" customFormat="true" ht="13.2" hidden="false" customHeight="false" outlineLevel="0" collapsed="false">
      <c r="B48" s="68"/>
      <c r="C48" s="68" t="s">
        <v>76</v>
      </c>
      <c r="D48" s="69" t="s">
        <v>77</v>
      </c>
      <c r="E48" s="70"/>
      <c r="F48" s="68"/>
      <c r="G48" s="69"/>
      <c r="H48" s="70"/>
      <c r="I48" s="68"/>
      <c r="J48" s="69"/>
      <c r="K48" s="70"/>
      <c r="L48" s="72"/>
      <c r="M48" s="69"/>
      <c r="N48" s="70"/>
      <c r="O48" s="68"/>
      <c r="P48" s="69"/>
      <c r="Q48" s="70"/>
      <c r="R48" s="71"/>
      <c r="S48" s="70"/>
      <c r="T48" s="70"/>
      <c r="U48" s="71"/>
      <c r="V48" s="70"/>
      <c r="W48" s="70"/>
      <c r="X48" s="68"/>
      <c r="Y48" s="69"/>
      <c r="Z48" s="70"/>
      <c r="AA48" s="68"/>
      <c r="AB48" s="69"/>
      <c r="AC48" s="70"/>
      <c r="AD48" s="68"/>
      <c r="AE48" s="69"/>
      <c r="AF48" s="70"/>
      <c r="AG48" s="68"/>
      <c r="AH48" s="69"/>
      <c r="AI48" s="70"/>
      <c r="AJ48" s="68"/>
      <c r="AK48" s="69"/>
      <c r="AL48" s="70"/>
      <c r="AM48" s="68"/>
      <c r="AN48" s="69"/>
      <c r="AO48" s="70"/>
      <c r="AP48" s="68"/>
      <c r="AQ48" s="69"/>
      <c r="AR48" s="70"/>
      <c r="AS48" s="68"/>
      <c r="AT48" s="0"/>
      <c r="AU48" s="0"/>
    </row>
    <row r="49" s="66" customFormat="true" ht="13.2" hidden="false" customHeight="false" outlineLevel="0" collapsed="false">
      <c r="B49" s="68"/>
      <c r="C49" s="68"/>
      <c r="D49" s="69"/>
      <c r="E49" s="70"/>
      <c r="F49" s="68"/>
      <c r="G49" s="69"/>
      <c r="H49" s="70"/>
      <c r="I49" s="68"/>
      <c r="J49" s="69"/>
      <c r="K49" s="70"/>
      <c r="L49" s="72" t="s">
        <v>84</v>
      </c>
      <c r="M49" s="69"/>
      <c r="N49" s="70"/>
      <c r="O49" s="68"/>
      <c r="P49" s="69"/>
      <c r="Q49" s="70"/>
      <c r="R49" s="71"/>
      <c r="S49" s="70"/>
      <c r="T49" s="70"/>
      <c r="U49" s="71"/>
      <c r="V49" s="70"/>
      <c r="W49" s="70"/>
      <c r="X49" s="68"/>
      <c r="Y49" s="69"/>
      <c r="Z49" s="70"/>
      <c r="AA49" s="68"/>
      <c r="AB49" s="69"/>
      <c r="AC49" s="70"/>
      <c r="AD49" s="68"/>
      <c r="AE49" s="69"/>
      <c r="AF49" s="70"/>
      <c r="AG49" s="68"/>
      <c r="AH49" s="69"/>
      <c r="AI49" s="70"/>
      <c r="AJ49" s="68"/>
      <c r="AK49" s="69"/>
      <c r="AL49" s="70"/>
      <c r="AM49" s="68"/>
      <c r="AN49" s="69"/>
      <c r="AO49" s="70"/>
      <c r="AP49" s="68"/>
      <c r="AQ49" s="69"/>
      <c r="AR49" s="70"/>
      <c r="AS49" s="68"/>
      <c r="AT49" s="0"/>
      <c r="AU49" s="0"/>
    </row>
    <row r="50" s="66" customFormat="true" ht="13.2" hidden="false" customHeight="false" outlineLevel="0" collapsed="false">
      <c r="B50" s="68"/>
      <c r="C50" s="68"/>
      <c r="D50" s="69"/>
      <c r="E50" s="70"/>
      <c r="F50" s="68"/>
      <c r="G50" s="69"/>
      <c r="H50" s="70"/>
      <c r="I50" s="68"/>
      <c r="J50" s="69"/>
      <c r="K50" s="70"/>
      <c r="L50" s="72" t="s">
        <v>79</v>
      </c>
      <c r="M50" s="69"/>
      <c r="N50" s="70"/>
      <c r="O50" s="68"/>
      <c r="P50" s="69"/>
      <c r="Q50" s="70"/>
      <c r="R50" s="71"/>
      <c r="S50" s="70"/>
      <c r="T50" s="70"/>
      <c r="U50" s="71"/>
      <c r="V50" s="70"/>
      <c r="W50" s="70"/>
      <c r="X50" s="68"/>
      <c r="Y50" s="69"/>
      <c r="Z50" s="70"/>
      <c r="AA50" s="68"/>
      <c r="AB50" s="69"/>
      <c r="AC50" s="70"/>
      <c r="AD50" s="68"/>
      <c r="AE50" s="69"/>
      <c r="AF50" s="70"/>
      <c r="AG50" s="68"/>
      <c r="AH50" s="69"/>
      <c r="AI50" s="70"/>
      <c r="AJ50" s="68"/>
      <c r="AK50" s="69"/>
      <c r="AL50" s="70"/>
      <c r="AM50" s="68"/>
      <c r="AN50" s="69"/>
      <c r="AO50" s="70"/>
      <c r="AP50" s="68"/>
      <c r="AQ50" s="69"/>
      <c r="AR50" s="70"/>
      <c r="AS50" s="68"/>
      <c r="AT50" s="0"/>
      <c r="AU50" s="0"/>
    </row>
    <row r="51" s="66" customFormat="true" ht="13.2" hidden="false" customHeight="false" outlineLevel="0" collapsed="false">
      <c r="D51" s="69"/>
      <c r="E51" s="69"/>
      <c r="G51" s="69"/>
      <c r="H51" s="69"/>
      <c r="J51" s="69"/>
      <c r="K51" s="69"/>
      <c r="M51" s="69"/>
      <c r="N51" s="69"/>
      <c r="P51" s="69"/>
      <c r="Q51" s="69"/>
      <c r="S51" s="69"/>
      <c r="T51" s="69"/>
      <c r="V51" s="69"/>
      <c r="W51" s="69"/>
      <c r="Y51" s="69"/>
      <c r="Z51" s="69"/>
      <c r="AB51" s="69"/>
      <c r="AC51" s="69"/>
      <c r="AE51" s="69"/>
      <c r="AF51" s="69"/>
      <c r="AH51" s="69"/>
      <c r="AI51" s="69"/>
      <c r="AK51" s="69"/>
      <c r="AL51" s="69"/>
      <c r="AN51" s="69"/>
      <c r="AO51" s="69"/>
      <c r="AQ51" s="69"/>
      <c r="AR51" s="69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1" width="4.66"/>
    <col collapsed="false" customWidth="true" hidden="false" outlineLevel="0" max="4" min="4" style="2" width="7.66"/>
    <col collapsed="false" customWidth="true" hidden="false" outlineLevel="0" max="5" min="5" style="2" width="6.43"/>
    <col collapsed="false" customWidth="true" hidden="false" outlineLevel="0" max="6" min="6" style="1" width="4.66"/>
    <col collapsed="false" customWidth="true" hidden="false" outlineLevel="0" max="7" min="7" style="2" width="7.66"/>
    <col collapsed="false" customWidth="true" hidden="false" outlineLevel="0" max="8" min="8" style="2" width="5.87"/>
    <col collapsed="false" customWidth="true" hidden="false" outlineLevel="0" max="9" min="9" style="1" width="4.66"/>
    <col collapsed="false" customWidth="true" hidden="false" outlineLevel="0" max="10" min="10" style="2" width="7.66"/>
    <col collapsed="false" customWidth="true" hidden="false" outlineLevel="0" max="11" min="11" style="2" width="5.87"/>
    <col collapsed="false" customWidth="true" hidden="false" outlineLevel="0" max="12" min="12" style="1" width="4.66"/>
    <col collapsed="false" customWidth="true" hidden="false" outlineLevel="0" max="13" min="13" style="2" width="7.66"/>
    <col collapsed="false" customWidth="true" hidden="false" outlineLevel="0" max="14" min="14" style="2" width="5.87"/>
    <col collapsed="false" customWidth="true" hidden="false" outlineLevel="0" max="15" min="15" style="1" width="4.66"/>
    <col collapsed="false" customWidth="true" hidden="false" outlineLevel="0" max="16" min="16" style="2" width="7.66"/>
    <col collapsed="false" customWidth="true" hidden="false" outlineLevel="0" max="17" min="17" style="2" width="5.87"/>
    <col collapsed="false" customWidth="true" hidden="false" outlineLevel="0" max="18" min="18" style="1" width="4.66"/>
    <col collapsed="false" customWidth="true" hidden="false" outlineLevel="0" max="19" min="19" style="2" width="7.66"/>
    <col collapsed="false" customWidth="true" hidden="false" outlineLevel="0" max="20" min="20" style="2" width="5.66"/>
    <col collapsed="false" customWidth="true" hidden="false" outlineLevel="0" max="21" min="21" style="1" width="4.66"/>
    <col collapsed="false" customWidth="true" hidden="false" outlineLevel="0" max="22" min="22" style="2" width="7.66"/>
    <col collapsed="false" customWidth="true" hidden="false" outlineLevel="0" max="23" min="23" style="2" width="5.66"/>
    <col collapsed="false" customWidth="true" hidden="false" outlineLevel="0" max="24" min="24" style="1" width="4.66"/>
    <col collapsed="false" customWidth="true" hidden="false" outlineLevel="0" max="25" min="25" style="2" width="7.66"/>
    <col collapsed="false" customWidth="true" hidden="false" outlineLevel="0" max="26" min="26" style="2" width="5.87"/>
    <col collapsed="false" customWidth="true" hidden="false" outlineLevel="0" max="27" min="27" style="1" width="4.66"/>
    <col collapsed="false" customWidth="true" hidden="false" outlineLevel="0" max="28" min="28" style="2" width="7.66"/>
    <col collapsed="false" customWidth="true" hidden="false" outlineLevel="0" max="29" min="29" style="2" width="5.87"/>
    <col collapsed="false" customWidth="true" hidden="false" outlineLevel="0" max="30" min="30" style="1" width="4.66"/>
    <col collapsed="false" customWidth="true" hidden="false" outlineLevel="0" max="31" min="31" style="2" width="7.66"/>
    <col collapsed="false" customWidth="true" hidden="false" outlineLevel="0" max="32" min="32" style="2" width="5.87"/>
    <col collapsed="false" customWidth="true" hidden="false" outlineLevel="0" max="33" min="33" style="1" width="4.66"/>
    <col collapsed="false" customWidth="true" hidden="false" outlineLevel="0" max="34" min="34" style="2" width="7.66"/>
    <col collapsed="false" customWidth="true" hidden="false" outlineLevel="0" max="35" min="35" style="2" width="5.87"/>
    <col collapsed="false" customWidth="true" hidden="false" outlineLevel="0" max="36" min="36" style="1" width="4.66"/>
    <col collapsed="false" customWidth="true" hidden="false" outlineLevel="0" max="37" min="37" style="2" width="7.66"/>
    <col collapsed="false" customWidth="true" hidden="false" outlineLevel="0" max="38" min="38" style="2" width="5.87"/>
    <col collapsed="false" customWidth="true" hidden="false" outlineLevel="0" max="39" min="39" style="1" width="4.66"/>
    <col collapsed="false" customWidth="true" hidden="false" outlineLevel="0" max="40" min="40" style="2" width="7.66"/>
    <col collapsed="false" customWidth="true" hidden="false" outlineLevel="0" max="41" min="41" style="2" width="5.87"/>
    <col collapsed="false" customWidth="true" hidden="false" outlineLevel="0" max="42" min="42" style="1" width="4.66"/>
    <col collapsed="false" customWidth="true" hidden="false" outlineLevel="0" max="43" min="43" style="2" width="7.66"/>
    <col collapsed="false" customWidth="true" hidden="false" outlineLevel="0" max="44" min="44" style="2" width="5.87"/>
    <col collapsed="false" customWidth="true" hidden="false" outlineLevel="0" max="45" min="45" style="1" width="7.66"/>
    <col collapsed="false" customWidth="false" hidden="false" outlineLevel="0" max="257" min="48" style="1" width="9.1"/>
  </cols>
  <sheetData>
    <row r="2" s="3" customFormat="true" ht="22.8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5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6" hidden="false" customHeight="false" outlineLevel="0" collapsed="false">
      <c r="B4" s="14" t="s">
        <v>85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6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86</v>
      </c>
      <c r="AU6" s="27" t="s">
        <v>18</v>
      </c>
    </row>
    <row r="7" s="28" customFormat="true" ht="11.4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32</v>
      </c>
      <c r="D8" s="38" t="n">
        <v>2.32884355386098</v>
      </c>
      <c r="E8" s="39" t="n">
        <v>100</v>
      </c>
      <c r="F8" s="37" t="s">
        <v>32</v>
      </c>
      <c r="G8" s="38" t="n">
        <v>9.23363055785497</v>
      </c>
      <c r="H8" s="39" t="n">
        <v>100</v>
      </c>
      <c r="I8" s="37" t="s">
        <v>32</v>
      </c>
      <c r="J8" s="38" t="n">
        <v>33.709388812383</v>
      </c>
      <c r="K8" s="39" t="n">
        <v>100</v>
      </c>
      <c r="L8" s="37" t="s">
        <v>32</v>
      </c>
      <c r="M8" s="38" t="n">
        <v>0.296199838475635</v>
      </c>
      <c r="N8" s="39" t="n">
        <v>100</v>
      </c>
      <c r="O8" s="37" t="s">
        <v>32</v>
      </c>
      <c r="P8" s="38" t="n">
        <v>2.11574180424213</v>
      </c>
      <c r="Q8" s="39" t="n">
        <v>100</v>
      </c>
      <c r="R8" s="37" t="s">
        <v>32</v>
      </c>
      <c r="S8" s="38" t="n">
        <v>0.0272148537648415</v>
      </c>
      <c r="T8" s="39" t="n">
        <v>100</v>
      </c>
      <c r="U8" s="37" t="s">
        <v>32</v>
      </c>
      <c r="V8" s="38" t="n">
        <v>0.16092676576227</v>
      </c>
      <c r="W8" s="39" t="n">
        <v>100</v>
      </c>
      <c r="X8" s="37" t="s">
        <v>32</v>
      </c>
      <c r="Y8" s="38" t="n">
        <v>0.685039093097051</v>
      </c>
      <c r="Z8" s="39" t="n">
        <v>100</v>
      </c>
      <c r="AA8" s="37" t="s">
        <v>32</v>
      </c>
      <c r="AB8" s="38" t="n">
        <v>8.35140151778857</v>
      </c>
      <c r="AC8" s="39" t="n">
        <v>100</v>
      </c>
      <c r="AD8" s="37" t="s">
        <v>32</v>
      </c>
      <c r="AE8" s="38" t="n">
        <v>15.0247701009115</v>
      </c>
      <c r="AF8" s="39" t="n">
        <v>100</v>
      </c>
      <c r="AG8" s="37" t="s">
        <v>32</v>
      </c>
      <c r="AH8" s="40" t="n">
        <v>124.993146419525</v>
      </c>
      <c r="AI8" s="39" t="n">
        <v>100</v>
      </c>
      <c r="AJ8" s="37" t="s">
        <v>32</v>
      </c>
      <c r="AK8" s="40" t="n">
        <v>987.18022664388</v>
      </c>
      <c r="AL8" s="39" t="n">
        <v>100</v>
      </c>
      <c r="AM8" s="37" t="s">
        <v>32</v>
      </c>
      <c r="AN8" s="40" t="n">
        <v>114.390501022339</v>
      </c>
      <c r="AO8" s="39" t="n">
        <v>100</v>
      </c>
      <c r="AP8" s="37" t="s">
        <v>32</v>
      </c>
      <c r="AQ8" s="43" t="n">
        <v>1096.72978719076</v>
      </c>
      <c r="AR8" s="39" t="n">
        <v>100</v>
      </c>
      <c r="AS8" s="36" t="n">
        <v>48</v>
      </c>
      <c r="AT8" s="41" t="n">
        <v>24</v>
      </c>
      <c r="AU8" s="42" t="n">
        <v>510</v>
      </c>
    </row>
    <row r="9" s="35" customFormat="true" ht="18" hidden="false" customHeight="true" outlineLevel="0" collapsed="false">
      <c r="B9" s="36" t="s">
        <v>33</v>
      </c>
      <c r="C9" s="37" t="s">
        <v>32</v>
      </c>
      <c r="D9" s="38" t="n">
        <v>2.32409135997295</v>
      </c>
      <c r="E9" s="39" t="n">
        <v>100</v>
      </c>
      <c r="F9" s="37" t="s">
        <v>32</v>
      </c>
      <c r="G9" s="38" t="n">
        <v>10.5435910920302</v>
      </c>
      <c r="H9" s="39" t="n">
        <v>100</v>
      </c>
      <c r="I9" s="37" t="s">
        <v>32</v>
      </c>
      <c r="J9" s="38" t="n">
        <v>31.8728222449621</v>
      </c>
      <c r="K9" s="39" t="n">
        <v>100</v>
      </c>
      <c r="L9" s="37" t="s">
        <v>32</v>
      </c>
      <c r="M9" s="38" t="n">
        <v>0.349629331380129</v>
      </c>
      <c r="N9" s="39" t="n">
        <v>100</v>
      </c>
      <c r="O9" s="37" t="s">
        <v>32</v>
      </c>
      <c r="P9" s="38" t="n">
        <v>2.19153504446149</v>
      </c>
      <c r="Q9" s="39" t="n">
        <v>100</v>
      </c>
      <c r="R9" s="37" t="s">
        <v>32</v>
      </c>
      <c r="S9" s="38" t="n">
        <v>0.0585618932527723</v>
      </c>
      <c r="T9" s="39" t="n">
        <v>100</v>
      </c>
      <c r="U9" s="37" t="s">
        <v>32</v>
      </c>
      <c r="V9" s="38" t="n">
        <v>0.184583827853203</v>
      </c>
      <c r="W9" s="39" t="n">
        <v>100</v>
      </c>
      <c r="X9" s="37" t="s">
        <v>32</v>
      </c>
      <c r="Y9" s="38" t="n">
        <v>0.706250282004476</v>
      </c>
      <c r="Z9" s="39" t="n">
        <v>100</v>
      </c>
      <c r="AA9" s="37" t="s">
        <v>32</v>
      </c>
      <c r="AB9" s="38" t="n">
        <v>8.22482802470525</v>
      </c>
      <c r="AC9" s="39" t="n">
        <v>100</v>
      </c>
      <c r="AD9" s="37" t="s">
        <v>32</v>
      </c>
      <c r="AE9" s="38" t="n">
        <v>15.3282492359479</v>
      </c>
      <c r="AF9" s="39" t="n">
        <v>100</v>
      </c>
      <c r="AG9" s="37" t="s">
        <v>32</v>
      </c>
      <c r="AH9" s="40" t="n">
        <v>125.007708390554</v>
      </c>
      <c r="AI9" s="39" t="n">
        <v>100</v>
      </c>
      <c r="AJ9" s="37" t="s">
        <v>32</v>
      </c>
      <c r="AK9" s="40" t="n">
        <v>987.215672810872</v>
      </c>
      <c r="AL9" s="39" t="n">
        <v>100</v>
      </c>
      <c r="AM9" s="37" t="s">
        <v>32</v>
      </c>
      <c r="AN9" s="40" t="n">
        <v>116.867198308309</v>
      </c>
      <c r="AO9" s="39" t="n">
        <v>100</v>
      </c>
      <c r="AP9" s="37" t="s">
        <v>32</v>
      </c>
      <c r="AQ9" s="43" t="n">
        <v>1084.17929585775</v>
      </c>
      <c r="AR9" s="39" t="n">
        <v>100</v>
      </c>
      <c r="AS9" s="36" t="n">
        <v>48</v>
      </c>
      <c r="AT9" s="41" t="n">
        <v>24</v>
      </c>
      <c r="AU9" s="42" t="n">
        <v>536.9</v>
      </c>
    </row>
    <row r="10" s="35" customFormat="true" ht="18" hidden="false" customHeight="true" outlineLevel="0" collapsed="false">
      <c r="B10" s="36" t="s">
        <v>34</v>
      </c>
      <c r="C10" s="37" t="s">
        <v>32</v>
      </c>
      <c r="D10" s="38" t="n">
        <v>2.35540636628866</v>
      </c>
      <c r="E10" s="39" t="n">
        <v>100</v>
      </c>
      <c r="F10" s="37" t="s">
        <v>32</v>
      </c>
      <c r="G10" s="38" t="n">
        <v>8.08367712299029</v>
      </c>
      <c r="H10" s="39" t="n">
        <v>100</v>
      </c>
      <c r="I10" s="37" t="s">
        <v>32</v>
      </c>
      <c r="J10" s="38" t="n">
        <v>31.9103121360143</v>
      </c>
      <c r="K10" s="39" t="n">
        <v>100</v>
      </c>
      <c r="L10" s="37" t="s">
        <v>32</v>
      </c>
      <c r="M10" s="38" t="n">
        <v>0.310479271846513</v>
      </c>
      <c r="N10" s="39" t="n">
        <v>100</v>
      </c>
      <c r="O10" s="37" t="s">
        <v>32</v>
      </c>
      <c r="P10" s="38" t="n">
        <v>2.05199985951185</v>
      </c>
      <c r="Q10" s="39" t="n">
        <v>100</v>
      </c>
      <c r="R10" s="37" t="s">
        <v>32</v>
      </c>
      <c r="S10" s="38" t="n">
        <v>0.177392533359428</v>
      </c>
      <c r="T10" s="39" t="n">
        <v>100</v>
      </c>
      <c r="U10" s="37" t="s">
        <v>32</v>
      </c>
      <c r="V10" s="38" t="n">
        <v>0.182492066485186</v>
      </c>
      <c r="W10" s="39" t="n">
        <v>100</v>
      </c>
      <c r="X10" s="37" t="s">
        <v>32</v>
      </c>
      <c r="Y10" s="38" t="n">
        <v>0.558286460737387</v>
      </c>
      <c r="Z10" s="39" t="n">
        <v>100</v>
      </c>
      <c r="AA10" s="37" t="s">
        <v>32</v>
      </c>
      <c r="AB10" s="38" t="n">
        <v>8.25099950035413</v>
      </c>
      <c r="AC10" s="39" t="n">
        <v>100</v>
      </c>
      <c r="AD10" s="37" t="s">
        <v>32</v>
      </c>
      <c r="AE10" s="38" t="n">
        <v>14.0419314702352</v>
      </c>
      <c r="AF10" s="39" t="n">
        <v>100</v>
      </c>
      <c r="AG10" s="37" t="s">
        <v>32</v>
      </c>
      <c r="AH10" s="40" t="n">
        <v>124.872869809469</v>
      </c>
      <c r="AI10" s="39" t="n">
        <v>100</v>
      </c>
      <c r="AJ10" s="37" t="s">
        <v>32</v>
      </c>
      <c r="AK10" s="40" t="n">
        <v>988.597010294596</v>
      </c>
      <c r="AL10" s="39" t="n">
        <v>100</v>
      </c>
      <c r="AM10" s="37" t="s">
        <v>32</v>
      </c>
      <c r="AN10" s="40" t="n">
        <v>117.012222448985</v>
      </c>
      <c r="AO10" s="39" t="n">
        <v>100</v>
      </c>
      <c r="AP10" s="37" t="s">
        <v>32</v>
      </c>
      <c r="AQ10" s="43" t="n">
        <v>1090.25867970785</v>
      </c>
      <c r="AR10" s="39" t="n">
        <v>100</v>
      </c>
      <c r="AS10" s="36" t="n">
        <v>48</v>
      </c>
      <c r="AT10" s="41" t="n">
        <v>24</v>
      </c>
      <c r="AU10" s="42" t="n">
        <v>475.2</v>
      </c>
    </row>
    <row r="11" s="35" customFormat="true" ht="18" hidden="false" customHeight="true" outlineLevel="0" collapsed="false">
      <c r="B11" s="36" t="s">
        <v>35</v>
      </c>
      <c r="C11" s="37" t="s">
        <v>32</v>
      </c>
      <c r="D11" s="38" t="n">
        <v>2.30543517818054</v>
      </c>
      <c r="E11" s="39" t="n">
        <v>100</v>
      </c>
      <c r="F11" s="37" t="s">
        <v>32</v>
      </c>
      <c r="G11" s="38" t="n">
        <v>10.1288694043954</v>
      </c>
      <c r="H11" s="39" t="n">
        <v>100</v>
      </c>
      <c r="I11" s="37" t="s">
        <v>32</v>
      </c>
      <c r="J11" s="38" t="n">
        <v>32.3231887022654</v>
      </c>
      <c r="K11" s="39" t="n">
        <v>100</v>
      </c>
      <c r="L11" s="37" t="s">
        <v>32</v>
      </c>
      <c r="M11" s="38" t="n">
        <v>0.387933944662412</v>
      </c>
      <c r="N11" s="39" t="n">
        <v>100</v>
      </c>
      <c r="O11" s="37" t="s">
        <v>32</v>
      </c>
      <c r="P11" s="38" t="n">
        <v>1.95114826907714</v>
      </c>
      <c r="Q11" s="39" t="n">
        <v>100</v>
      </c>
      <c r="R11" s="37" t="s">
        <v>32</v>
      </c>
      <c r="S11" s="38" t="n">
        <v>0.0957608770841034</v>
      </c>
      <c r="T11" s="39" t="n">
        <v>100</v>
      </c>
      <c r="U11" s="37" t="s">
        <v>32</v>
      </c>
      <c r="V11" s="38" t="n">
        <v>0.171421356499195</v>
      </c>
      <c r="W11" s="39" t="n">
        <v>100</v>
      </c>
      <c r="X11" s="37" t="s">
        <v>32</v>
      </c>
      <c r="Y11" s="38" t="n">
        <v>0.650997251272202</v>
      </c>
      <c r="Z11" s="39" t="n">
        <v>100</v>
      </c>
      <c r="AA11" s="37" t="s">
        <v>32</v>
      </c>
      <c r="AB11" s="38" t="n">
        <v>8.23832952976227</v>
      </c>
      <c r="AC11" s="39" t="n">
        <v>100</v>
      </c>
      <c r="AD11" s="37" t="s">
        <v>32</v>
      </c>
      <c r="AE11" s="38" t="n">
        <v>14.9422467748324</v>
      </c>
      <c r="AF11" s="39" t="n">
        <v>100</v>
      </c>
      <c r="AG11" s="37" t="s">
        <v>32</v>
      </c>
      <c r="AH11" s="40" t="n">
        <v>124.973189671834</v>
      </c>
      <c r="AI11" s="39" t="n">
        <v>100</v>
      </c>
      <c r="AJ11" s="37" t="s">
        <v>32</v>
      </c>
      <c r="AK11" s="40" t="n">
        <v>993.291681925456</v>
      </c>
      <c r="AL11" s="39" t="n">
        <v>100</v>
      </c>
      <c r="AM11" s="37" t="s">
        <v>32</v>
      </c>
      <c r="AN11" s="40" t="n">
        <v>116.882145086924</v>
      </c>
      <c r="AO11" s="39" t="n">
        <v>100</v>
      </c>
      <c r="AP11" s="37" t="s">
        <v>32</v>
      </c>
      <c r="AQ11" s="43" t="n">
        <v>1081.12901560466</v>
      </c>
      <c r="AR11" s="39" t="n">
        <v>100</v>
      </c>
      <c r="AS11" s="36" t="n">
        <v>48</v>
      </c>
      <c r="AT11" s="41" t="n">
        <v>24</v>
      </c>
      <c r="AU11" s="42" t="n">
        <v>511.1</v>
      </c>
    </row>
    <row r="12" s="35" customFormat="true" ht="18" hidden="false" customHeight="true" outlineLevel="0" collapsed="false">
      <c r="B12" s="36" t="s">
        <v>36</v>
      </c>
      <c r="C12" s="37" t="s">
        <v>32</v>
      </c>
      <c r="D12" s="38" t="n">
        <v>1.94792246073484</v>
      </c>
      <c r="E12" s="39" t="n">
        <v>100</v>
      </c>
      <c r="F12" s="37" t="s">
        <v>32</v>
      </c>
      <c r="G12" s="38" t="n">
        <v>10.9922791918119</v>
      </c>
      <c r="H12" s="39" t="n">
        <v>100</v>
      </c>
      <c r="I12" s="37" t="s">
        <v>32</v>
      </c>
      <c r="J12" s="38" t="n">
        <v>31.6241993904114</v>
      </c>
      <c r="K12" s="39" t="n">
        <v>100</v>
      </c>
      <c r="L12" s="37" t="s">
        <v>32</v>
      </c>
      <c r="M12" s="38" t="n">
        <v>0.382982506106297</v>
      </c>
      <c r="N12" s="39" t="n">
        <v>100</v>
      </c>
      <c r="O12" s="37" t="s">
        <v>32</v>
      </c>
      <c r="P12" s="38" t="n">
        <v>2.38357798258464</v>
      </c>
      <c r="Q12" s="39" t="n">
        <v>100</v>
      </c>
      <c r="R12" s="37" t="s">
        <v>32</v>
      </c>
      <c r="S12" s="38" t="n">
        <v>0.0877565460395999</v>
      </c>
      <c r="T12" s="39" t="n">
        <v>100</v>
      </c>
      <c r="U12" s="37" t="s">
        <v>32</v>
      </c>
      <c r="V12" s="38" t="n">
        <v>0.170771361328661</v>
      </c>
      <c r="W12" s="39" t="n">
        <v>100</v>
      </c>
      <c r="X12" s="37" t="s">
        <v>32</v>
      </c>
      <c r="Y12" s="38" t="n">
        <v>0.602370322992404</v>
      </c>
      <c r="Z12" s="39" t="n">
        <v>100</v>
      </c>
      <c r="AA12" s="37" t="s">
        <v>32</v>
      </c>
      <c r="AB12" s="38" t="n">
        <v>8.20546404520671</v>
      </c>
      <c r="AC12" s="39" t="n">
        <v>100</v>
      </c>
      <c r="AD12" s="37" t="s">
        <v>32</v>
      </c>
      <c r="AE12" s="38" t="n">
        <v>15.3862952192624</v>
      </c>
      <c r="AF12" s="39" t="n">
        <v>100</v>
      </c>
      <c r="AG12" s="37" t="s">
        <v>32</v>
      </c>
      <c r="AH12" s="40" t="n">
        <v>124.95041513443</v>
      </c>
      <c r="AI12" s="39" t="n">
        <v>100</v>
      </c>
      <c r="AJ12" s="37" t="s">
        <v>32</v>
      </c>
      <c r="AK12" s="40" t="n">
        <v>995.994187672933</v>
      </c>
      <c r="AL12" s="39" t="n">
        <v>100</v>
      </c>
      <c r="AM12" s="37" t="s">
        <v>32</v>
      </c>
      <c r="AN12" s="40" t="n">
        <v>115.991810003916</v>
      </c>
      <c r="AO12" s="39" t="n">
        <v>100</v>
      </c>
      <c r="AP12" s="37" t="s">
        <v>32</v>
      </c>
      <c r="AQ12" s="43" t="n">
        <v>1076.17696380615</v>
      </c>
      <c r="AR12" s="39" t="n">
        <v>100</v>
      </c>
      <c r="AS12" s="36" t="n">
        <v>48</v>
      </c>
      <c r="AT12" s="41" t="n">
        <v>24</v>
      </c>
      <c r="AU12" s="42" t="n">
        <v>529.1</v>
      </c>
    </row>
    <row r="13" s="35" customFormat="true" ht="18" hidden="false" customHeight="true" outlineLevel="0" collapsed="false">
      <c r="B13" s="36" t="s">
        <v>37</v>
      </c>
      <c r="C13" s="37" t="s">
        <v>32</v>
      </c>
      <c r="D13" s="38" t="n">
        <v>2.27373472880572</v>
      </c>
      <c r="E13" s="39" t="n">
        <v>100</v>
      </c>
      <c r="F13" s="37" t="s">
        <v>32</v>
      </c>
      <c r="G13" s="38" t="n">
        <v>13.0603700876236</v>
      </c>
      <c r="H13" s="39" t="n">
        <v>100</v>
      </c>
      <c r="I13" s="37" t="s">
        <v>32</v>
      </c>
      <c r="J13" s="38" t="n">
        <v>33.4486433664958</v>
      </c>
      <c r="K13" s="39" t="n">
        <v>100</v>
      </c>
      <c r="L13" s="37" t="s">
        <v>32</v>
      </c>
      <c r="M13" s="38" t="n">
        <v>0.341046284263333</v>
      </c>
      <c r="N13" s="39" t="n">
        <v>100</v>
      </c>
      <c r="O13" s="37" t="s">
        <v>32</v>
      </c>
      <c r="P13" s="38" t="n">
        <v>2.14895305534204</v>
      </c>
      <c r="Q13" s="39" t="n">
        <v>100</v>
      </c>
      <c r="R13" s="37" t="s">
        <v>32</v>
      </c>
      <c r="S13" s="38" t="n">
        <v>0.0627552781952545</v>
      </c>
      <c r="T13" s="39" t="n">
        <v>100</v>
      </c>
      <c r="U13" s="37" t="s">
        <v>32</v>
      </c>
      <c r="V13" s="38" t="n">
        <v>0.154105469118804</v>
      </c>
      <c r="W13" s="39" t="n">
        <v>100</v>
      </c>
      <c r="X13" s="37" t="s">
        <v>32</v>
      </c>
      <c r="Y13" s="38" t="n">
        <v>0.721941177422802</v>
      </c>
      <c r="Z13" s="39" t="n">
        <v>100</v>
      </c>
      <c r="AA13" s="37" t="s">
        <v>32</v>
      </c>
      <c r="AB13" s="38" t="n">
        <v>8.13233534495036</v>
      </c>
      <c r="AC13" s="39" t="n">
        <v>100</v>
      </c>
      <c r="AD13" s="37" t="s">
        <v>32</v>
      </c>
      <c r="AE13" s="38" t="n">
        <v>15.7598112424215</v>
      </c>
      <c r="AF13" s="39" t="n">
        <v>100</v>
      </c>
      <c r="AG13" s="37" t="s">
        <v>32</v>
      </c>
      <c r="AH13" s="40" t="n">
        <v>125.014475822449</v>
      </c>
      <c r="AI13" s="39" t="n">
        <v>100</v>
      </c>
      <c r="AJ13" s="37" t="s">
        <v>32</v>
      </c>
      <c r="AK13" s="40" t="n">
        <v>993.190460205078</v>
      </c>
      <c r="AL13" s="39" t="n">
        <v>100</v>
      </c>
      <c r="AM13" s="37" t="s">
        <v>32</v>
      </c>
      <c r="AN13" s="40" t="n">
        <v>115.928381919861</v>
      </c>
      <c r="AO13" s="39" t="n">
        <v>100</v>
      </c>
      <c r="AP13" s="37" t="s">
        <v>32</v>
      </c>
      <c r="AQ13" s="43" t="n">
        <v>1074.13465118408</v>
      </c>
      <c r="AR13" s="39" t="n">
        <v>100</v>
      </c>
      <c r="AS13" s="36" t="n">
        <v>48</v>
      </c>
      <c r="AT13" s="41" t="n">
        <v>24</v>
      </c>
      <c r="AU13" s="42" t="n">
        <v>534.5</v>
      </c>
    </row>
    <row r="14" s="35" customFormat="true" ht="18" hidden="false" customHeight="true" outlineLevel="0" collapsed="false">
      <c r="B14" s="36" t="s">
        <v>38</v>
      </c>
      <c r="C14" s="37" t="s">
        <v>32</v>
      </c>
      <c r="D14" s="38" t="n">
        <v>2.32327191221217</v>
      </c>
      <c r="E14" s="39" t="n">
        <v>100</v>
      </c>
      <c r="F14" s="37" t="s">
        <v>32</v>
      </c>
      <c r="G14" s="38" t="n">
        <v>14.0614875157674</v>
      </c>
      <c r="H14" s="39" t="n">
        <v>100</v>
      </c>
      <c r="I14" s="37" t="s">
        <v>32</v>
      </c>
      <c r="J14" s="38" t="n">
        <v>32.9462509552638</v>
      </c>
      <c r="K14" s="39" t="n">
        <v>100</v>
      </c>
      <c r="L14" s="37" t="s">
        <v>32</v>
      </c>
      <c r="M14" s="38" t="n">
        <v>0.320552382618189</v>
      </c>
      <c r="N14" s="39" t="n">
        <v>100</v>
      </c>
      <c r="O14" s="37" t="s">
        <v>32</v>
      </c>
      <c r="P14" s="38" t="n">
        <v>2.33042398591836</v>
      </c>
      <c r="Q14" s="39" t="n">
        <v>100</v>
      </c>
      <c r="R14" s="37" t="s">
        <v>32</v>
      </c>
      <c r="S14" s="38" t="n">
        <v>0.0332206900032664</v>
      </c>
      <c r="T14" s="39" t="n">
        <v>100</v>
      </c>
      <c r="U14" s="37" t="s">
        <v>32</v>
      </c>
      <c r="V14" s="38" t="n">
        <v>0.155458402819932</v>
      </c>
      <c r="W14" s="39" t="n">
        <v>100</v>
      </c>
      <c r="X14" s="37" t="s">
        <v>32</v>
      </c>
      <c r="Y14" s="38" t="n">
        <v>0.810292709618807</v>
      </c>
      <c r="Z14" s="39" t="n">
        <v>100</v>
      </c>
      <c r="AA14" s="37" t="s">
        <v>32</v>
      </c>
      <c r="AB14" s="38" t="n">
        <v>8.21821518739065</v>
      </c>
      <c r="AC14" s="39" t="n">
        <v>100</v>
      </c>
      <c r="AD14" s="37" t="s">
        <v>32</v>
      </c>
      <c r="AE14" s="38" t="n">
        <v>15.6998409628868</v>
      </c>
      <c r="AF14" s="39" t="n">
        <v>100</v>
      </c>
      <c r="AG14" s="37" t="s">
        <v>32</v>
      </c>
      <c r="AH14" s="40" t="n">
        <v>124.9603972435</v>
      </c>
      <c r="AI14" s="39" t="n">
        <v>100</v>
      </c>
      <c r="AJ14" s="37" t="s">
        <v>32</v>
      </c>
      <c r="AK14" s="40" t="n">
        <v>988.651788075765</v>
      </c>
      <c r="AL14" s="39" t="n">
        <v>100</v>
      </c>
      <c r="AM14" s="37" t="s">
        <v>32</v>
      </c>
      <c r="AN14" s="40" t="n">
        <v>116.189787546794</v>
      </c>
      <c r="AO14" s="39" t="n">
        <v>100</v>
      </c>
      <c r="AP14" s="37" t="s">
        <v>32</v>
      </c>
      <c r="AQ14" s="43" t="n">
        <v>1089.64297485352</v>
      </c>
      <c r="AR14" s="39" t="n">
        <v>100</v>
      </c>
      <c r="AS14" s="36" t="n">
        <v>48</v>
      </c>
      <c r="AT14" s="41" t="n">
        <v>24</v>
      </c>
      <c r="AU14" s="42" t="n">
        <v>538.4</v>
      </c>
    </row>
    <row r="15" s="35" customFormat="true" ht="18" hidden="false" customHeight="true" outlineLevel="0" collapsed="false">
      <c r="B15" s="36" t="s">
        <v>39</v>
      </c>
      <c r="C15" s="37" t="s">
        <v>32</v>
      </c>
      <c r="D15" s="38" t="n">
        <v>2.38284815599521</v>
      </c>
      <c r="E15" s="39" t="n">
        <v>100</v>
      </c>
      <c r="F15" s="37" t="s">
        <v>32</v>
      </c>
      <c r="G15" s="38" t="n">
        <v>15.0132109423478</v>
      </c>
      <c r="H15" s="39" t="n">
        <v>100</v>
      </c>
      <c r="I15" s="37" t="s">
        <v>32</v>
      </c>
      <c r="J15" s="38" t="n">
        <v>32.9425094525019</v>
      </c>
      <c r="K15" s="39" t="n">
        <v>100</v>
      </c>
      <c r="L15" s="37" t="s">
        <v>32</v>
      </c>
      <c r="M15" s="38" t="n">
        <v>0.335766909023126</v>
      </c>
      <c r="N15" s="39" t="n">
        <v>100</v>
      </c>
      <c r="O15" s="37" t="s">
        <v>32</v>
      </c>
      <c r="P15" s="38" t="n">
        <v>2.15555668684344</v>
      </c>
      <c r="Q15" s="39" t="n">
        <v>100</v>
      </c>
      <c r="R15" s="37" t="s">
        <v>32</v>
      </c>
      <c r="S15" s="38" t="n">
        <v>0.0781599711990566</v>
      </c>
      <c r="T15" s="39" t="n">
        <v>100</v>
      </c>
      <c r="U15" s="37" t="s">
        <v>32</v>
      </c>
      <c r="V15" s="38" t="n">
        <v>0.159044502303004</v>
      </c>
      <c r="W15" s="39" t="n">
        <v>100</v>
      </c>
      <c r="X15" s="37" t="s">
        <v>32</v>
      </c>
      <c r="Y15" s="38" t="n">
        <v>0.742056649178267</v>
      </c>
      <c r="Z15" s="39" t="n">
        <v>100</v>
      </c>
      <c r="AA15" s="37" t="s">
        <v>32</v>
      </c>
      <c r="AB15" s="38" t="n">
        <v>8.1265951593717</v>
      </c>
      <c r="AC15" s="39" t="n">
        <v>100</v>
      </c>
      <c r="AD15" s="37" t="s">
        <v>32</v>
      </c>
      <c r="AE15" s="38" t="n">
        <v>15.6498489181201</v>
      </c>
      <c r="AF15" s="39" t="n">
        <v>100</v>
      </c>
      <c r="AG15" s="37" t="s">
        <v>32</v>
      </c>
      <c r="AH15" s="40" t="n">
        <v>124.985602855682</v>
      </c>
      <c r="AI15" s="39" t="n">
        <v>100</v>
      </c>
      <c r="AJ15" s="37" t="s">
        <v>32</v>
      </c>
      <c r="AK15" s="40" t="n">
        <v>989.410536448161</v>
      </c>
      <c r="AL15" s="39" t="n">
        <v>100</v>
      </c>
      <c r="AM15" s="37" t="s">
        <v>32</v>
      </c>
      <c r="AN15" s="40" t="n">
        <v>116.233650366465</v>
      </c>
      <c r="AO15" s="39" t="n">
        <v>100</v>
      </c>
      <c r="AP15" s="37" t="s">
        <v>32</v>
      </c>
      <c r="AQ15" s="43" t="n">
        <v>1084.23763275146</v>
      </c>
      <c r="AR15" s="39" t="n">
        <v>100</v>
      </c>
      <c r="AS15" s="36" t="n">
        <v>48</v>
      </c>
      <c r="AT15" s="41" t="n">
        <v>24</v>
      </c>
      <c r="AU15" s="42" t="n">
        <v>525.9</v>
      </c>
    </row>
    <row r="16" s="35" customFormat="true" ht="18" hidden="false" customHeight="true" outlineLevel="0" collapsed="false">
      <c r="B16" s="36" t="s">
        <v>40</v>
      </c>
      <c r="C16" s="37" t="s">
        <v>32</v>
      </c>
      <c r="D16" s="38" t="n">
        <v>2.36489597211281</v>
      </c>
      <c r="E16" s="39" t="n">
        <v>100</v>
      </c>
      <c r="F16" s="37" t="s">
        <v>32</v>
      </c>
      <c r="G16" s="38" t="n">
        <v>12.7629241943359</v>
      </c>
      <c r="H16" s="39" t="n">
        <v>100</v>
      </c>
      <c r="I16" s="37" t="s">
        <v>32</v>
      </c>
      <c r="J16" s="38" t="n">
        <v>33.3614364862442</v>
      </c>
      <c r="K16" s="39" t="n">
        <v>100</v>
      </c>
      <c r="L16" s="37" t="s">
        <v>32</v>
      </c>
      <c r="M16" s="38" t="n">
        <v>0.310122751165181</v>
      </c>
      <c r="N16" s="39" t="n">
        <v>100</v>
      </c>
      <c r="O16" s="37" t="s">
        <v>32</v>
      </c>
      <c r="P16" s="38" t="n">
        <v>2.31273984412352</v>
      </c>
      <c r="Q16" s="39" t="n">
        <v>100</v>
      </c>
      <c r="R16" s="37" t="s">
        <v>32</v>
      </c>
      <c r="S16" s="38" t="n">
        <v>0.0257886180164254</v>
      </c>
      <c r="T16" s="39" t="n">
        <v>100</v>
      </c>
      <c r="U16" s="37" t="s">
        <v>32</v>
      </c>
      <c r="V16" s="38" t="n">
        <v>0.16794902831316</v>
      </c>
      <c r="W16" s="39" t="n">
        <v>100</v>
      </c>
      <c r="X16" s="37" t="s">
        <v>32</v>
      </c>
      <c r="Y16" s="38" t="n">
        <v>0.697378966336449</v>
      </c>
      <c r="Z16" s="39" t="n">
        <v>100</v>
      </c>
      <c r="AA16" s="37" t="s">
        <v>32</v>
      </c>
      <c r="AB16" s="38" t="n">
        <v>8.18548696239789</v>
      </c>
      <c r="AC16" s="39" t="n">
        <v>100</v>
      </c>
      <c r="AD16" s="37" t="s">
        <v>32</v>
      </c>
      <c r="AE16" s="38" t="n">
        <v>15.7475855151812</v>
      </c>
      <c r="AF16" s="39" t="n">
        <v>100</v>
      </c>
      <c r="AG16" s="37" t="s">
        <v>32</v>
      </c>
      <c r="AH16" s="40" t="n">
        <v>124.988119125366</v>
      </c>
      <c r="AI16" s="39" t="n">
        <v>100</v>
      </c>
      <c r="AJ16" s="37" t="s">
        <v>32</v>
      </c>
      <c r="AK16" s="40" t="n">
        <v>981.223795572917</v>
      </c>
      <c r="AL16" s="39" t="n">
        <v>100</v>
      </c>
      <c r="AM16" s="37" t="s">
        <v>32</v>
      </c>
      <c r="AN16" s="40" t="n">
        <v>117.008837381999</v>
      </c>
      <c r="AO16" s="39" t="n">
        <v>100</v>
      </c>
      <c r="AP16" s="37" t="s">
        <v>32</v>
      </c>
      <c r="AQ16" s="43" t="n">
        <v>1078.63101704915</v>
      </c>
      <c r="AR16" s="39" t="n">
        <v>100</v>
      </c>
      <c r="AS16" s="36" t="n">
        <v>48</v>
      </c>
      <c r="AT16" s="41" t="n">
        <v>24</v>
      </c>
      <c r="AU16" s="42" t="n">
        <v>535.6</v>
      </c>
    </row>
    <row r="17" s="35" customFormat="true" ht="18" hidden="false" customHeight="true" outlineLevel="0" collapsed="false">
      <c r="B17" s="36" t="s">
        <v>41</v>
      </c>
      <c r="C17" s="37" t="s">
        <v>32</v>
      </c>
      <c r="D17" s="38" t="n">
        <v>2.35597575207551</v>
      </c>
      <c r="E17" s="39" t="n">
        <v>100</v>
      </c>
      <c r="F17" s="37" t="s">
        <v>32</v>
      </c>
      <c r="G17" s="38" t="n">
        <v>11.5478810071945</v>
      </c>
      <c r="H17" s="39" t="n">
        <v>100</v>
      </c>
      <c r="I17" s="37" t="s">
        <v>32</v>
      </c>
      <c r="J17" s="38" t="n">
        <v>33.6471657355626</v>
      </c>
      <c r="K17" s="39" t="n">
        <v>100</v>
      </c>
      <c r="L17" s="37" t="s">
        <v>32</v>
      </c>
      <c r="M17" s="38" t="n">
        <v>0.18651667314892</v>
      </c>
      <c r="N17" s="39" t="n">
        <v>100</v>
      </c>
      <c r="O17" s="37" t="s">
        <v>32</v>
      </c>
      <c r="P17" s="38" t="n">
        <v>2.83235079050064</v>
      </c>
      <c r="Q17" s="39" t="n">
        <v>100</v>
      </c>
      <c r="R17" s="37" t="s">
        <v>32</v>
      </c>
      <c r="S17" s="38" t="n">
        <v>0.0396123835428928</v>
      </c>
      <c r="T17" s="39" t="n">
        <v>100</v>
      </c>
      <c r="U17" s="37" t="s">
        <v>32</v>
      </c>
      <c r="V17" s="38" t="n">
        <v>0.18803984982272</v>
      </c>
      <c r="W17" s="39" t="n">
        <v>100</v>
      </c>
      <c r="X17" s="37" t="s">
        <v>32</v>
      </c>
      <c r="Y17" s="38" t="n">
        <v>0.554449775566657</v>
      </c>
      <c r="Z17" s="39" t="n">
        <v>100</v>
      </c>
      <c r="AA17" s="37" t="s">
        <v>32</v>
      </c>
      <c r="AB17" s="38" t="n">
        <v>8.15546647707621</v>
      </c>
      <c r="AC17" s="39" t="n">
        <v>100</v>
      </c>
      <c r="AD17" s="37" t="s">
        <v>32</v>
      </c>
      <c r="AE17" s="38" t="n">
        <v>15.6837227741877</v>
      </c>
      <c r="AF17" s="39" t="n">
        <v>100</v>
      </c>
      <c r="AG17" s="37" t="s">
        <v>32</v>
      </c>
      <c r="AH17" s="40" t="n">
        <v>124.997049808502</v>
      </c>
      <c r="AI17" s="39" t="n">
        <v>100</v>
      </c>
      <c r="AJ17" s="37" t="s">
        <v>32</v>
      </c>
      <c r="AK17" s="40" t="n">
        <v>980.466841379801</v>
      </c>
      <c r="AL17" s="39" t="n">
        <v>100</v>
      </c>
      <c r="AM17" s="37" t="s">
        <v>32</v>
      </c>
      <c r="AN17" s="40" t="n">
        <v>117.793612162272</v>
      </c>
      <c r="AO17" s="39" t="n">
        <v>100</v>
      </c>
      <c r="AP17" s="37" t="s">
        <v>32</v>
      </c>
      <c r="AQ17" s="43" t="n">
        <v>1074.69389597575</v>
      </c>
      <c r="AR17" s="39" t="n">
        <v>100</v>
      </c>
      <c r="AS17" s="36" t="n">
        <v>48</v>
      </c>
      <c r="AT17" s="41" t="n">
        <v>24</v>
      </c>
      <c r="AU17" s="42" t="n">
        <v>556.1</v>
      </c>
    </row>
    <row r="18" s="35" customFormat="true" ht="18" hidden="false" customHeight="true" outlineLevel="0" collapsed="false">
      <c r="B18" s="36" t="s">
        <v>42</v>
      </c>
      <c r="C18" s="37" t="s">
        <v>32</v>
      </c>
      <c r="D18" s="38" t="n">
        <v>2.30467127015193</v>
      </c>
      <c r="E18" s="39" t="n">
        <v>100</v>
      </c>
      <c r="F18" s="37" t="s">
        <v>32</v>
      </c>
      <c r="G18" s="38" t="n">
        <v>12.1192766527335</v>
      </c>
      <c r="H18" s="39" t="n">
        <v>100</v>
      </c>
      <c r="I18" s="37" t="s">
        <v>32</v>
      </c>
      <c r="J18" s="38" t="n">
        <v>32.7798800865809</v>
      </c>
      <c r="K18" s="39" t="n">
        <v>100</v>
      </c>
      <c r="L18" s="37" t="s">
        <v>32</v>
      </c>
      <c r="M18" s="38" t="n">
        <v>0.403233410480122</v>
      </c>
      <c r="N18" s="39" t="n">
        <v>100</v>
      </c>
      <c r="O18" s="37" t="s">
        <v>32</v>
      </c>
      <c r="P18" s="38" t="n">
        <v>2.55116856222351</v>
      </c>
      <c r="Q18" s="39" t="n">
        <v>100</v>
      </c>
      <c r="R18" s="37" t="s">
        <v>32</v>
      </c>
      <c r="S18" s="38" t="n">
        <v>0.045862280661216</v>
      </c>
      <c r="T18" s="39" t="n">
        <v>100</v>
      </c>
      <c r="U18" s="37" t="s">
        <v>32</v>
      </c>
      <c r="V18" s="38" t="n">
        <v>0.197212890721858</v>
      </c>
      <c r="W18" s="39" t="n">
        <v>100</v>
      </c>
      <c r="X18" s="37" t="s">
        <v>32</v>
      </c>
      <c r="Y18" s="38" t="n">
        <v>0.727926449850202</v>
      </c>
      <c r="Z18" s="39" t="n">
        <v>100</v>
      </c>
      <c r="AA18" s="37" t="s">
        <v>32</v>
      </c>
      <c r="AB18" s="38" t="n">
        <v>8.1701499025027</v>
      </c>
      <c r="AC18" s="39" t="n">
        <v>100</v>
      </c>
      <c r="AD18" s="37" t="s">
        <v>32</v>
      </c>
      <c r="AE18" s="38" t="n">
        <v>16.1983113090197</v>
      </c>
      <c r="AF18" s="39" t="n">
        <v>100</v>
      </c>
      <c r="AG18" s="37" t="s">
        <v>32</v>
      </c>
      <c r="AH18" s="40" t="n">
        <v>125.436985492706</v>
      </c>
      <c r="AI18" s="39" t="n">
        <v>100</v>
      </c>
      <c r="AJ18" s="37" t="s">
        <v>32</v>
      </c>
      <c r="AK18" s="40" t="n">
        <v>980.082097371419</v>
      </c>
      <c r="AL18" s="39" t="n">
        <v>100</v>
      </c>
      <c r="AM18" s="37" t="s">
        <v>32</v>
      </c>
      <c r="AN18" s="40" t="n">
        <v>117.206779956818</v>
      </c>
      <c r="AO18" s="39" t="n">
        <v>100</v>
      </c>
      <c r="AP18" s="37" t="s">
        <v>32</v>
      </c>
      <c r="AQ18" s="43" t="n">
        <v>1076.44462076823</v>
      </c>
      <c r="AR18" s="39" t="n">
        <v>100</v>
      </c>
      <c r="AS18" s="36" t="n">
        <v>48</v>
      </c>
      <c r="AT18" s="41" t="n">
        <v>24</v>
      </c>
      <c r="AU18" s="42" t="n">
        <v>545</v>
      </c>
    </row>
    <row r="19" s="35" customFormat="true" ht="18" hidden="false" customHeight="true" outlineLevel="0" collapsed="false">
      <c r="B19" s="36" t="s">
        <v>43</v>
      </c>
      <c r="C19" s="37" t="s">
        <v>32</v>
      </c>
      <c r="D19" s="38" t="n">
        <v>2.33346162984769</v>
      </c>
      <c r="E19" s="39" t="n">
        <v>100</v>
      </c>
      <c r="F19" s="37" t="s">
        <v>32</v>
      </c>
      <c r="G19" s="38" t="n">
        <v>12.539723555247</v>
      </c>
      <c r="H19" s="39" t="n">
        <v>100</v>
      </c>
      <c r="I19" s="37" t="s">
        <v>32</v>
      </c>
      <c r="J19" s="38" t="n">
        <v>33.4090921084086</v>
      </c>
      <c r="K19" s="39" t="n">
        <v>100</v>
      </c>
      <c r="L19" s="37" t="s">
        <v>32</v>
      </c>
      <c r="M19" s="38" t="n">
        <v>0.383898152038455</v>
      </c>
      <c r="N19" s="39" t="n">
        <v>100</v>
      </c>
      <c r="O19" s="37" t="s">
        <v>32</v>
      </c>
      <c r="P19" s="38" t="n">
        <v>2.49893936763207</v>
      </c>
      <c r="Q19" s="39" t="n">
        <v>100</v>
      </c>
      <c r="R19" s="37" t="s">
        <v>32</v>
      </c>
      <c r="S19" s="38" t="n">
        <v>0.0737034728226718</v>
      </c>
      <c r="T19" s="39" t="n">
        <v>100</v>
      </c>
      <c r="U19" s="37" t="s">
        <v>32</v>
      </c>
      <c r="V19" s="38" t="n">
        <v>0.188327507736782</v>
      </c>
      <c r="W19" s="39" t="n">
        <v>100</v>
      </c>
      <c r="X19" s="37" t="s">
        <v>32</v>
      </c>
      <c r="Y19" s="38" t="n">
        <v>0.677840545152625</v>
      </c>
      <c r="Z19" s="39" t="n">
        <v>100</v>
      </c>
      <c r="AA19" s="37" t="s">
        <v>32</v>
      </c>
      <c r="AB19" s="38" t="n">
        <v>8.21097496151924</v>
      </c>
      <c r="AC19" s="39" t="n">
        <v>100</v>
      </c>
      <c r="AD19" s="37" t="s">
        <v>32</v>
      </c>
      <c r="AE19" s="38" t="n">
        <v>16.3368706504504</v>
      </c>
      <c r="AF19" s="39" t="n">
        <v>100</v>
      </c>
      <c r="AG19" s="37" t="s">
        <v>32</v>
      </c>
      <c r="AH19" s="40" t="n">
        <v>125.025150299072</v>
      </c>
      <c r="AI19" s="39" t="n">
        <v>100</v>
      </c>
      <c r="AJ19" s="37" t="s">
        <v>32</v>
      </c>
      <c r="AK19" s="40" t="n">
        <v>983.720007578532</v>
      </c>
      <c r="AL19" s="39" t="n">
        <v>100</v>
      </c>
      <c r="AM19" s="37" t="s">
        <v>32</v>
      </c>
      <c r="AN19" s="40" t="n">
        <v>117.123895009359</v>
      </c>
      <c r="AO19" s="39" t="n">
        <v>100</v>
      </c>
      <c r="AP19" s="37" t="s">
        <v>32</v>
      </c>
      <c r="AQ19" s="43" t="n">
        <v>1071.70788828532</v>
      </c>
      <c r="AR19" s="39" t="n">
        <v>100</v>
      </c>
      <c r="AS19" s="36" t="n">
        <v>48</v>
      </c>
      <c r="AT19" s="41" t="n">
        <v>24</v>
      </c>
      <c r="AU19" s="42" t="n">
        <v>564.4</v>
      </c>
    </row>
    <row r="20" s="35" customFormat="true" ht="18" hidden="false" customHeight="true" outlineLevel="0" collapsed="false">
      <c r="B20" s="36" t="s">
        <v>44</v>
      </c>
      <c r="C20" s="37" t="s">
        <v>32</v>
      </c>
      <c r="D20" s="38" t="n">
        <v>2.33344679822524</v>
      </c>
      <c r="E20" s="39" t="n">
        <v>100</v>
      </c>
      <c r="F20" s="37" t="s">
        <v>32</v>
      </c>
      <c r="G20" s="38" t="n">
        <v>10.3710089127223</v>
      </c>
      <c r="H20" s="39" t="n">
        <v>100</v>
      </c>
      <c r="I20" s="37" t="s">
        <v>32</v>
      </c>
      <c r="J20" s="38" t="n">
        <v>33.4422500133514</v>
      </c>
      <c r="K20" s="39" t="n">
        <v>100</v>
      </c>
      <c r="L20" s="37" t="s">
        <v>32</v>
      </c>
      <c r="M20" s="38" t="n">
        <v>0.387770295764009</v>
      </c>
      <c r="N20" s="39" t="n">
        <v>100</v>
      </c>
      <c r="O20" s="37" t="s">
        <v>32</v>
      </c>
      <c r="P20" s="38" t="n">
        <v>2.21734559660157</v>
      </c>
      <c r="Q20" s="39" t="n">
        <v>100</v>
      </c>
      <c r="R20" s="37" t="s">
        <v>32</v>
      </c>
      <c r="S20" s="38" t="n">
        <v>0.0633121506931881</v>
      </c>
      <c r="T20" s="39" t="n">
        <v>100</v>
      </c>
      <c r="U20" s="37" t="s">
        <v>32</v>
      </c>
      <c r="V20" s="38" t="n">
        <v>0.162547583381335</v>
      </c>
      <c r="W20" s="39" t="n">
        <v>100</v>
      </c>
      <c r="X20" s="37" t="s">
        <v>32</v>
      </c>
      <c r="Y20" s="38" t="n">
        <v>0.639598798627655</v>
      </c>
      <c r="Z20" s="39" t="n">
        <v>100</v>
      </c>
      <c r="AA20" s="37" t="s">
        <v>32</v>
      </c>
      <c r="AB20" s="38" t="n">
        <v>9.00226444005966</v>
      </c>
      <c r="AC20" s="39" t="n">
        <v>100</v>
      </c>
      <c r="AD20" s="37" t="s">
        <v>32</v>
      </c>
      <c r="AE20" s="38" t="n">
        <v>15.4496720631917</v>
      </c>
      <c r="AF20" s="39" t="n">
        <v>100</v>
      </c>
      <c r="AG20" s="37" t="s">
        <v>32</v>
      </c>
      <c r="AH20" s="40" t="n">
        <v>124.586556752523</v>
      </c>
      <c r="AI20" s="39" t="n">
        <v>100</v>
      </c>
      <c r="AJ20" s="37" t="s">
        <v>32</v>
      </c>
      <c r="AK20" s="40" t="n">
        <v>995.168366750081</v>
      </c>
      <c r="AL20" s="39" t="n">
        <v>100</v>
      </c>
      <c r="AM20" s="37" t="s">
        <v>32</v>
      </c>
      <c r="AN20" s="40" t="n">
        <v>111.48978471756</v>
      </c>
      <c r="AO20" s="39" t="n">
        <v>100</v>
      </c>
      <c r="AP20" s="37" t="s">
        <v>32</v>
      </c>
      <c r="AQ20" s="43" t="n">
        <v>1036.8157602946</v>
      </c>
      <c r="AR20" s="39" t="n">
        <v>100</v>
      </c>
      <c r="AS20" s="36" t="n">
        <v>48</v>
      </c>
      <c r="AT20" s="41" t="n">
        <v>24</v>
      </c>
      <c r="AU20" s="42" t="n">
        <v>509.7</v>
      </c>
    </row>
    <row r="21" s="35" customFormat="true" ht="18" hidden="false" customHeight="true" outlineLevel="0" collapsed="false">
      <c r="B21" s="36" t="s">
        <v>45</v>
      </c>
      <c r="C21" s="37" t="s">
        <v>32</v>
      </c>
      <c r="D21" s="38" t="n">
        <v>2.31924352794886</v>
      </c>
      <c r="E21" s="39" t="n">
        <v>100</v>
      </c>
      <c r="F21" s="37" t="s">
        <v>32</v>
      </c>
      <c r="G21" s="38" t="n">
        <v>12.8697459896406</v>
      </c>
      <c r="H21" s="39" t="n">
        <v>100</v>
      </c>
      <c r="I21" s="37" t="s">
        <v>32</v>
      </c>
      <c r="J21" s="38" t="n">
        <v>33.5487393935522</v>
      </c>
      <c r="K21" s="39" t="n">
        <v>100</v>
      </c>
      <c r="L21" s="37" t="s">
        <v>32</v>
      </c>
      <c r="M21" s="38" t="n">
        <v>0.376995555746059</v>
      </c>
      <c r="N21" s="39" t="n">
        <v>100</v>
      </c>
      <c r="O21" s="37" t="s">
        <v>32</v>
      </c>
      <c r="P21" s="38" t="n">
        <v>2.68482259660959</v>
      </c>
      <c r="Q21" s="39" t="n">
        <v>100</v>
      </c>
      <c r="R21" s="37" t="s">
        <v>32</v>
      </c>
      <c r="S21" s="38" t="n">
        <v>0.0603859184775502</v>
      </c>
      <c r="T21" s="39" t="n">
        <v>100</v>
      </c>
      <c r="U21" s="37" t="s">
        <v>32</v>
      </c>
      <c r="V21" s="38" t="n">
        <v>0.175185089775672</v>
      </c>
      <c r="W21" s="39" t="n">
        <v>100</v>
      </c>
      <c r="X21" s="37" t="s">
        <v>32</v>
      </c>
      <c r="Y21" s="38" t="n">
        <v>0.713453454896808</v>
      </c>
      <c r="Z21" s="39" t="n">
        <v>100</v>
      </c>
      <c r="AA21" s="37" t="s">
        <v>32</v>
      </c>
      <c r="AB21" s="38" t="n">
        <v>8.14756179849307</v>
      </c>
      <c r="AC21" s="39" t="n">
        <v>100</v>
      </c>
      <c r="AD21" s="37" t="s">
        <v>32</v>
      </c>
      <c r="AE21" s="38" t="n">
        <v>16.0618324875832</v>
      </c>
      <c r="AF21" s="39" t="n">
        <v>100</v>
      </c>
      <c r="AG21" s="37" t="s">
        <v>32</v>
      </c>
      <c r="AH21" s="40" t="n">
        <v>124.980487028758</v>
      </c>
      <c r="AI21" s="39" t="n">
        <v>100</v>
      </c>
      <c r="AJ21" s="37" t="s">
        <v>32</v>
      </c>
      <c r="AK21" s="40" t="n">
        <v>989.727544148763</v>
      </c>
      <c r="AL21" s="39" t="n">
        <v>100</v>
      </c>
      <c r="AM21" s="37" t="s">
        <v>32</v>
      </c>
      <c r="AN21" s="40" t="n">
        <v>116.883627732595</v>
      </c>
      <c r="AO21" s="39" t="n">
        <v>100</v>
      </c>
      <c r="AP21" s="37" t="s">
        <v>32</v>
      </c>
      <c r="AQ21" s="43" t="n">
        <v>1070.95524851481</v>
      </c>
      <c r="AR21" s="39" t="n">
        <v>100</v>
      </c>
      <c r="AS21" s="36" t="n">
        <v>48</v>
      </c>
      <c r="AT21" s="41" t="n">
        <v>24</v>
      </c>
      <c r="AU21" s="42" t="n">
        <v>547.4</v>
      </c>
    </row>
    <row r="22" s="35" customFormat="true" ht="18" hidden="false" customHeight="true" outlineLevel="0" collapsed="false">
      <c r="B22" s="36" t="s">
        <v>46</v>
      </c>
      <c r="C22" s="37" t="s">
        <v>32</v>
      </c>
      <c r="D22" s="38" t="n">
        <v>2.31884385148684</v>
      </c>
      <c r="E22" s="39" t="n">
        <v>100</v>
      </c>
      <c r="F22" s="37" t="s">
        <v>32</v>
      </c>
      <c r="G22" s="38" t="n">
        <v>12.6465745170911</v>
      </c>
      <c r="H22" s="39" t="n">
        <v>100</v>
      </c>
      <c r="I22" s="37" t="s">
        <v>32</v>
      </c>
      <c r="J22" s="38" t="n">
        <v>32.3431233167648</v>
      </c>
      <c r="K22" s="39" t="n">
        <v>100</v>
      </c>
      <c r="L22" s="37" t="s">
        <v>32</v>
      </c>
      <c r="M22" s="38" t="n">
        <v>0.330768279420833</v>
      </c>
      <c r="N22" s="39" t="n">
        <v>100</v>
      </c>
      <c r="O22" s="37" t="s">
        <v>32</v>
      </c>
      <c r="P22" s="38" t="n">
        <v>2.23752451439699</v>
      </c>
      <c r="Q22" s="39" t="n">
        <v>100</v>
      </c>
      <c r="R22" s="37" t="s">
        <v>32</v>
      </c>
      <c r="S22" s="38" t="n">
        <v>0.0739209618186578</v>
      </c>
      <c r="T22" s="39" t="n">
        <v>100</v>
      </c>
      <c r="U22" s="37" t="s">
        <v>32</v>
      </c>
      <c r="V22" s="38" t="n">
        <v>0.179995781121155</v>
      </c>
      <c r="W22" s="39" t="n">
        <v>100</v>
      </c>
      <c r="X22" s="37" t="s">
        <v>32</v>
      </c>
      <c r="Y22" s="38" t="n">
        <v>0.702057699983319</v>
      </c>
      <c r="Z22" s="39" t="n">
        <v>100</v>
      </c>
      <c r="AA22" s="37" t="s">
        <v>32</v>
      </c>
      <c r="AB22" s="38" t="n">
        <v>8.43158823251724</v>
      </c>
      <c r="AC22" s="39" t="n">
        <v>100</v>
      </c>
      <c r="AD22" s="37" t="s">
        <v>32</v>
      </c>
      <c r="AE22" s="38" t="n">
        <v>15.5459333260854</v>
      </c>
      <c r="AF22" s="39" t="n">
        <v>100</v>
      </c>
      <c r="AG22" s="37" t="s">
        <v>32</v>
      </c>
      <c r="AH22" s="40" t="n">
        <v>125.001573880514</v>
      </c>
      <c r="AI22" s="39" t="n">
        <v>100</v>
      </c>
      <c r="AJ22" s="37" t="s">
        <v>32</v>
      </c>
      <c r="AK22" s="40" t="n">
        <v>989.444750467936</v>
      </c>
      <c r="AL22" s="39" t="n">
        <v>100</v>
      </c>
      <c r="AM22" s="37" t="s">
        <v>32</v>
      </c>
      <c r="AN22" s="40" t="n">
        <v>118.597210248311</v>
      </c>
      <c r="AO22" s="39" t="n">
        <v>100</v>
      </c>
      <c r="AP22" s="37" t="s">
        <v>32</v>
      </c>
      <c r="AQ22" s="43" t="n">
        <v>1074.75103759766</v>
      </c>
      <c r="AR22" s="39" t="n">
        <v>100</v>
      </c>
      <c r="AS22" s="36" t="n">
        <v>48</v>
      </c>
      <c r="AT22" s="41" t="n">
        <v>24</v>
      </c>
      <c r="AU22" s="42" t="n">
        <v>541.5</v>
      </c>
    </row>
    <row r="23" s="35" customFormat="true" ht="18" hidden="false" customHeight="true" outlineLevel="0" collapsed="false">
      <c r="B23" s="36" t="s">
        <v>47</v>
      </c>
      <c r="C23" s="37" t="s">
        <v>32</v>
      </c>
      <c r="D23" s="38" t="n">
        <v>2.31598231444756</v>
      </c>
      <c r="E23" s="39" t="n">
        <v>100</v>
      </c>
      <c r="F23" s="37" t="s">
        <v>32</v>
      </c>
      <c r="G23" s="38" t="n">
        <v>14.0227314432462</v>
      </c>
      <c r="H23" s="39" t="n">
        <v>100</v>
      </c>
      <c r="I23" s="37" t="s">
        <v>32</v>
      </c>
      <c r="J23" s="38" t="n">
        <v>33.4377351204554</v>
      </c>
      <c r="K23" s="39" t="n">
        <v>100</v>
      </c>
      <c r="L23" s="37" t="s">
        <v>32</v>
      </c>
      <c r="M23" s="38" t="n">
        <v>0.340134526913365</v>
      </c>
      <c r="N23" s="39" t="n">
        <v>100</v>
      </c>
      <c r="O23" s="37" t="s">
        <v>32</v>
      </c>
      <c r="P23" s="38" t="n">
        <v>2.21924758454164</v>
      </c>
      <c r="Q23" s="39" t="n">
        <v>100</v>
      </c>
      <c r="R23" s="37" t="s">
        <v>32</v>
      </c>
      <c r="S23" s="38" t="n">
        <v>0.0788879234599638</v>
      </c>
      <c r="T23" s="39" t="n">
        <v>100</v>
      </c>
      <c r="U23" s="37" t="s">
        <v>32</v>
      </c>
      <c r="V23" s="38" t="n">
        <v>0.146671624078105</v>
      </c>
      <c r="W23" s="39" t="n">
        <v>100</v>
      </c>
      <c r="X23" s="37" t="s">
        <v>32</v>
      </c>
      <c r="Y23" s="38" t="n">
        <v>0.707389437283079</v>
      </c>
      <c r="Z23" s="39" t="n">
        <v>100</v>
      </c>
      <c r="AA23" s="37" t="s">
        <v>32</v>
      </c>
      <c r="AB23" s="38" t="n">
        <v>8.36035970846812</v>
      </c>
      <c r="AC23" s="39" t="n">
        <v>100</v>
      </c>
      <c r="AD23" s="37" t="s">
        <v>32</v>
      </c>
      <c r="AE23" s="38" t="n">
        <v>15.684228738149</v>
      </c>
      <c r="AF23" s="39" t="n">
        <v>100</v>
      </c>
      <c r="AG23" s="37" t="s">
        <v>32</v>
      </c>
      <c r="AH23" s="40" t="n">
        <v>124.894556840261</v>
      </c>
      <c r="AI23" s="39" t="n">
        <v>100</v>
      </c>
      <c r="AJ23" s="37" t="s">
        <v>32</v>
      </c>
      <c r="AK23" s="40" t="n">
        <v>987.786641438802</v>
      </c>
      <c r="AL23" s="39" t="n">
        <v>100</v>
      </c>
      <c r="AM23" s="37" t="s">
        <v>32</v>
      </c>
      <c r="AN23" s="40" t="n">
        <v>115.422591686249</v>
      </c>
      <c r="AO23" s="39" t="n">
        <v>100</v>
      </c>
      <c r="AP23" s="37" t="s">
        <v>32</v>
      </c>
      <c r="AQ23" s="43" t="n">
        <v>1081.44937133789</v>
      </c>
      <c r="AR23" s="39" t="n">
        <v>100</v>
      </c>
      <c r="AS23" s="36" t="n">
        <v>48</v>
      </c>
      <c r="AT23" s="41" t="n">
        <v>24</v>
      </c>
      <c r="AU23" s="42" t="n">
        <v>544.2</v>
      </c>
    </row>
    <row r="24" s="35" customFormat="true" ht="18" hidden="false" customHeight="true" outlineLevel="0" collapsed="false">
      <c r="B24" s="36" t="s">
        <v>48</v>
      </c>
      <c r="C24" s="37" t="s">
        <v>32</v>
      </c>
      <c r="D24" s="38" t="n">
        <v>2.30472461630901</v>
      </c>
      <c r="E24" s="39" t="n">
        <v>100</v>
      </c>
      <c r="F24" s="37" t="s">
        <v>32</v>
      </c>
      <c r="G24" s="38" t="n">
        <v>13.3265619277954</v>
      </c>
      <c r="H24" s="39" t="n">
        <v>100</v>
      </c>
      <c r="I24" s="37" t="s">
        <v>32</v>
      </c>
      <c r="J24" s="38" t="n">
        <v>32.8465782205264</v>
      </c>
      <c r="K24" s="39" t="n">
        <v>100</v>
      </c>
      <c r="L24" s="37" t="s">
        <v>32</v>
      </c>
      <c r="M24" s="38" t="n">
        <v>0.269387691281736</v>
      </c>
      <c r="N24" s="39" t="n">
        <v>100</v>
      </c>
      <c r="O24" s="37" t="s">
        <v>32</v>
      </c>
      <c r="P24" s="38" t="n">
        <v>2.28100782632828</v>
      </c>
      <c r="Q24" s="39" t="n">
        <v>100</v>
      </c>
      <c r="R24" s="37" t="s">
        <v>32</v>
      </c>
      <c r="S24" s="38" t="n">
        <v>0.0795840100230028</v>
      </c>
      <c r="T24" s="39" t="n">
        <v>100</v>
      </c>
      <c r="U24" s="37" t="s">
        <v>32</v>
      </c>
      <c r="V24" s="38" t="n">
        <v>0.158912359115978</v>
      </c>
      <c r="W24" s="39" t="n">
        <v>100</v>
      </c>
      <c r="X24" s="37" t="s">
        <v>32</v>
      </c>
      <c r="Y24" s="38" t="n">
        <v>0.627263120065133</v>
      </c>
      <c r="Z24" s="39" t="n">
        <v>100</v>
      </c>
      <c r="AA24" s="37" t="s">
        <v>32</v>
      </c>
      <c r="AB24" s="38" t="n">
        <v>8.09059407313665</v>
      </c>
      <c r="AC24" s="39" t="n">
        <v>100</v>
      </c>
      <c r="AD24" s="37" t="s">
        <v>32</v>
      </c>
      <c r="AE24" s="38" t="n">
        <v>15.8949348131816</v>
      </c>
      <c r="AF24" s="39" t="n">
        <v>100</v>
      </c>
      <c r="AG24" s="37" t="s">
        <v>32</v>
      </c>
      <c r="AH24" s="40" t="n">
        <v>124.98611386617</v>
      </c>
      <c r="AI24" s="39" t="n">
        <v>100</v>
      </c>
      <c r="AJ24" s="37" t="s">
        <v>32</v>
      </c>
      <c r="AK24" s="40" t="n">
        <v>989.453008015951</v>
      </c>
      <c r="AL24" s="39" t="n">
        <v>100</v>
      </c>
      <c r="AM24" s="37" t="s">
        <v>32</v>
      </c>
      <c r="AN24" s="40" t="n">
        <v>116.648740768433</v>
      </c>
      <c r="AO24" s="39" t="n">
        <v>100</v>
      </c>
      <c r="AP24" s="37" t="s">
        <v>32</v>
      </c>
      <c r="AQ24" s="43" t="n">
        <v>1089.40287017822</v>
      </c>
      <c r="AR24" s="39" t="n">
        <v>100</v>
      </c>
      <c r="AS24" s="36" t="n">
        <v>48</v>
      </c>
      <c r="AT24" s="41" t="n">
        <v>24</v>
      </c>
      <c r="AU24" s="42" t="n">
        <v>559.4</v>
      </c>
    </row>
    <row r="25" s="35" customFormat="true" ht="18" hidden="false" customHeight="true" outlineLevel="0" collapsed="false">
      <c r="B25" s="36" t="s">
        <v>49</v>
      </c>
      <c r="C25" s="37" t="s">
        <v>32</v>
      </c>
      <c r="D25" s="38" t="n">
        <v>2.30833543092012</v>
      </c>
      <c r="E25" s="39" t="n">
        <v>100</v>
      </c>
      <c r="F25" s="37" t="s">
        <v>32</v>
      </c>
      <c r="G25" s="38" t="n">
        <v>11.5723788042863</v>
      </c>
      <c r="H25" s="39" t="n">
        <v>100</v>
      </c>
      <c r="I25" s="37" t="s">
        <v>32</v>
      </c>
      <c r="J25" s="38" t="n">
        <v>33.6320912837982</v>
      </c>
      <c r="K25" s="39" t="n">
        <v>100</v>
      </c>
      <c r="L25" s="37" t="s">
        <v>32</v>
      </c>
      <c r="M25" s="38" t="n">
        <v>0.289071732200682</v>
      </c>
      <c r="N25" s="39" t="n">
        <v>100</v>
      </c>
      <c r="O25" s="37" t="s">
        <v>32</v>
      </c>
      <c r="P25" s="38" t="n">
        <v>2.02135961006085</v>
      </c>
      <c r="Q25" s="39" t="n">
        <v>100</v>
      </c>
      <c r="R25" s="37" t="s">
        <v>32</v>
      </c>
      <c r="S25" s="38" t="n">
        <v>0.0999979736516252</v>
      </c>
      <c r="T25" s="39" t="n">
        <v>100</v>
      </c>
      <c r="U25" s="37" t="s">
        <v>32</v>
      </c>
      <c r="V25" s="38" t="n">
        <v>0.156716831338902</v>
      </c>
      <c r="W25" s="39" t="n">
        <v>100</v>
      </c>
      <c r="X25" s="37" t="s">
        <v>32</v>
      </c>
      <c r="Y25" s="38" t="n">
        <v>0.61190910761555</v>
      </c>
      <c r="Z25" s="39" t="n">
        <v>100</v>
      </c>
      <c r="AA25" s="37" t="s">
        <v>32</v>
      </c>
      <c r="AB25" s="38" t="n">
        <v>8.13885352015495</v>
      </c>
      <c r="AC25" s="39" t="n">
        <v>100</v>
      </c>
      <c r="AD25" s="37" t="s">
        <v>32</v>
      </c>
      <c r="AE25" s="38" t="n">
        <v>15.7400771180789</v>
      </c>
      <c r="AF25" s="39" t="n">
        <v>100</v>
      </c>
      <c r="AG25" s="37" t="s">
        <v>32</v>
      </c>
      <c r="AH25" s="40" t="n">
        <v>125.032772064209</v>
      </c>
      <c r="AI25" s="39" t="n">
        <v>100</v>
      </c>
      <c r="AJ25" s="37" t="s">
        <v>32</v>
      </c>
      <c r="AK25" s="40" t="n">
        <v>992.236265818278</v>
      </c>
      <c r="AL25" s="39" t="n">
        <v>100</v>
      </c>
      <c r="AM25" s="37" t="s">
        <v>32</v>
      </c>
      <c r="AN25" s="40" t="n">
        <v>117.056258519491</v>
      </c>
      <c r="AO25" s="39" t="n">
        <v>100</v>
      </c>
      <c r="AP25" s="37" t="s">
        <v>32</v>
      </c>
      <c r="AQ25" s="43" t="n">
        <v>1088.79786936442</v>
      </c>
      <c r="AR25" s="39" t="n">
        <v>100</v>
      </c>
      <c r="AS25" s="36" t="n">
        <v>48</v>
      </c>
      <c r="AT25" s="41" t="n">
        <v>24</v>
      </c>
      <c r="AU25" s="42" t="n">
        <v>544</v>
      </c>
    </row>
    <row r="26" s="35" customFormat="true" ht="18" hidden="false" customHeight="true" outlineLevel="0" collapsed="false">
      <c r="B26" s="36" t="s">
        <v>50</v>
      </c>
      <c r="C26" s="37" t="s">
        <v>32</v>
      </c>
      <c r="D26" s="38" t="n">
        <v>2.26870233565569</v>
      </c>
      <c r="E26" s="39" t="n">
        <v>100</v>
      </c>
      <c r="F26" s="37" t="s">
        <v>32</v>
      </c>
      <c r="G26" s="38" t="n">
        <v>14.21761739254</v>
      </c>
      <c r="H26" s="39" t="n">
        <v>100</v>
      </c>
      <c r="I26" s="37" t="s">
        <v>32</v>
      </c>
      <c r="J26" s="38" t="n">
        <v>33.4881724516551</v>
      </c>
      <c r="K26" s="39" t="n">
        <v>100</v>
      </c>
      <c r="L26" s="37" t="s">
        <v>32</v>
      </c>
      <c r="M26" s="38" t="n">
        <v>0.357914167456329</v>
      </c>
      <c r="N26" s="39" t="n">
        <v>100</v>
      </c>
      <c r="O26" s="37" t="s">
        <v>32</v>
      </c>
      <c r="P26" s="38" t="n">
        <v>2.2483908161521</v>
      </c>
      <c r="Q26" s="39" t="n">
        <v>100</v>
      </c>
      <c r="R26" s="37" t="s">
        <v>32</v>
      </c>
      <c r="S26" s="38" t="n">
        <v>0.243328644311987</v>
      </c>
      <c r="T26" s="39" t="n">
        <v>100</v>
      </c>
      <c r="U26" s="37" t="s">
        <v>32</v>
      </c>
      <c r="V26" s="38" t="n">
        <v>0.180223445097605</v>
      </c>
      <c r="W26" s="39" t="n">
        <v>100</v>
      </c>
      <c r="X26" s="37" t="s">
        <v>32</v>
      </c>
      <c r="Y26" s="38" t="n">
        <v>0.881706482420365</v>
      </c>
      <c r="Z26" s="39" t="n">
        <v>100</v>
      </c>
      <c r="AA26" s="37" t="s">
        <v>32</v>
      </c>
      <c r="AB26" s="38" t="n">
        <v>8.44786363840103</v>
      </c>
      <c r="AC26" s="39" t="n">
        <v>100</v>
      </c>
      <c r="AD26" s="37" t="s">
        <v>32</v>
      </c>
      <c r="AE26" s="38" t="n">
        <v>16.7319108843803</v>
      </c>
      <c r="AF26" s="39" t="n">
        <v>100</v>
      </c>
      <c r="AG26" s="37" t="s">
        <v>32</v>
      </c>
      <c r="AH26" s="40" t="n">
        <v>124.983904361725</v>
      </c>
      <c r="AI26" s="39" t="n">
        <v>100</v>
      </c>
      <c r="AJ26" s="37" t="s">
        <v>32</v>
      </c>
      <c r="AK26" s="40" t="n">
        <v>989.437948862712</v>
      </c>
      <c r="AL26" s="39" t="n">
        <v>100</v>
      </c>
      <c r="AM26" s="37" t="s">
        <v>32</v>
      </c>
      <c r="AN26" s="40" t="n">
        <v>116.066851774851</v>
      </c>
      <c r="AO26" s="39" t="n">
        <v>100</v>
      </c>
      <c r="AP26" s="37" t="s">
        <v>32</v>
      </c>
      <c r="AQ26" s="43" t="n">
        <v>1064.11270777384</v>
      </c>
      <c r="AR26" s="39" t="n">
        <v>100</v>
      </c>
      <c r="AS26" s="36" t="n">
        <v>48</v>
      </c>
      <c r="AT26" s="41" t="n">
        <v>24</v>
      </c>
      <c r="AU26" s="42" t="n">
        <v>591.7</v>
      </c>
    </row>
    <row r="27" s="35" customFormat="true" ht="18" hidden="false" customHeight="true" outlineLevel="0" collapsed="false">
      <c r="B27" s="36" t="s">
        <v>51</v>
      </c>
      <c r="C27" s="37" t="s">
        <v>32</v>
      </c>
      <c r="D27" s="38" t="n">
        <v>2.30363257229328</v>
      </c>
      <c r="E27" s="39" t="n">
        <v>100</v>
      </c>
      <c r="F27" s="37" t="s">
        <v>32</v>
      </c>
      <c r="G27" s="38" t="n">
        <v>15.0522844394048</v>
      </c>
      <c r="H27" s="39" t="n">
        <v>100</v>
      </c>
      <c r="I27" s="37" t="s">
        <v>32</v>
      </c>
      <c r="J27" s="38" t="n">
        <v>32.3948377768199</v>
      </c>
      <c r="K27" s="39" t="n">
        <v>100</v>
      </c>
      <c r="L27" s="37" t="s">
        <v>32</v>
      </c>
      <c r="M27" s="38" t="n">
        <v>0.296643957495689</v>
      </c>
      <c r="N27" s="39" t="n">
        <v>100</v>
      </c>
      <c r="O27" s="37" t="s">
        <v>32</v>
      </c>
      <c r="P27" s="38" t="n">
        <v>2.25859304269155</v>
      </c>
      <c r="Q27" s="39" t="n">
        <v>100</v>
      </c>
      <c r="R27" s="37" t="s">
        <v>32</v>
      </c>
      <c r="S27" s="38" t="n">
        <v>0.120929405267816</v>
      </c>
      <c r="T27" s="39" t="n">
        <v>100</v>
      </c>
      <c r="U27" s="37" t="s">
        <v>32</v>
      </c>
      <c r="V27" s="38" t="n">
        <v>0.162947792870303</v>
      </c>
      <c r="W27" s="39" t="n">
        <v>100</v>
      </c>
      <c r="X27" s="37" t="s">
        <v>32</v>
      </c>
      <c r="Y27" s="38" t="n">
        <v>0.828031716868281</v>
      </c>
      <c r="Z27" s="39" t="n">
        <v>100</v>
      </c>
      <c r="AA27" s="37" t="s">
        <v>32</v>
      </c>
      <c r="AB27" s="38" t="n">
        <v>8.28459314505259</v>
      </c>
      <c r="AC27" s="39" t="n">
        <v>100</v>
      </c>
      <c r="AD27" s="37" t="s">
        <v>32</v>
      </c>
      <c r="AE27" s="38" t="n">
        <v>16.2621740897497</v>
      </c>
      <c r="AF27" s="39" t="n">
        <v>100</v>
      </c>
      <c r="AG27" s="37" t="s">
        <v>32</v>
      </c>
      <c r="AH27" s="40" t="n">
        <v>124.946719010671</v>
      </c>
      <c r="AI27" s="39" t="n">
        <v>100</v>
      </c>
      <c r="AJ27" s="37" t="s">
        <v>32</v>
      </c>
      <c r="AK27" s="40" t="n">
        <v>992.695049285889</v>
      </c>
      <c r="AL27" s="39" t="n">
        <v>100</v>
      </c>
      <c r="AM27" s="37" t="s">
        <v>32</v>
      </c>
      <c r="AN27" s="40" t="n">
        <v>118.087288538615</v>
      </c>
      <c r="AO27" s="39" t="n">
        <v>100</v>
      </c>
      <c r="AP27" s="37" t="s">
        <v>32</v>
      </c>
      <c r="AQ27" s="43" t="n">
        <v>1068.98407999674</v>
      </c>
      <c r="AR27" s="39" t="n">
        <v>100</v>
      </c>
      <c r="AS27" s="36" t="n">
        <v>48</v>
      </c>
      <c r="AT27" s="41" t="n">
        <v>24</v>
      </c>
      <c r="AU27" s="42" t="n">
        <v>577.5</v>
      </c>
    </row>
    <row r="28" s="35" customFormat="true" ht="18" hidden="false" customHeight="true" outlineLevel="0" collapsed="false">
      <c r="B28" s="36" t="s">
        <v>52</v>
      </c>
      <c r="C28" s="37" t="s">
        <v>32</v>
      </c>
      <c r="D28" s="38" t="n">
        <v>2.19200271616379</v>
      </c>
      <c r="E28" s="39" t="n">
        <v>100</v>
      </c>
      <c r="F28" s="37" t="s">
        <v>32</v>
      </c>
      <c r="G28" s="38" t="n">
        <v>18.6560537815094</v>
      </c>
      <c r="H28" s="39" t="n">
        <v>100</v>
      </c>
      <c r="I28" s="37" t="s">
        <v>32</v>
      </c>
      <c r="J28" s="38" t="n">
        <v>32.3370433251063</v>
      </c>
      <c r="K28" s="39" t="n">
        <v>100</v>
      </c>
      <c r="L28" s="37" t="s">
        <v>32</v>
      </c>
      <c r="M28" s="38" t="n">
        <v>0.192230973082284</v>
      </c>
      <c r="N28" s="39" t="n">
        <v>100</v>
      </c>
      <c r="O28" s="37" t="s">
        <v>32</v>
      </c>
      <c r="P28" s="38" t="n">
        <v>2.36828667546312</v>
      </c>
      <c r="Q28" s="39" t="n">
        <v>100</v>
      </c>
      <c r="R28" s="37" t="s">
        <v>32</v>
      </c>
      <c r="S28" s="38" t="n">
        <v>0.140505770027327</v>
      </c>
      <c r="T28" s="39" t="n">
        <v>100</v>
      </c>
      <c r="U28" s="37" t="s">
        <v>32</v>
      </c>
      <c r="V28" s="38" t="n">
        <v>0.159613202946881</v>
      </c>
      <c r="W28" s="39" t="n">
        <v>100</v>
      </c>
      <c r="X28" s="37" t="s">
        <v>32</v>
      </c>
      <c r="Y28" s="38" t="n">
        <v>0.898021683096886</v>
      </c>
      <c r="Z28" s="39" t="n">
        <v>100</v>
      </c>
      <c r="AA28" s="37" t="s">
        <v>32</v>
      </c>
      <c r="AB28" s="38" t="n">
        <v>8.48277582724889</v>
      </c>
      <c r="AC28" s="39" t="n">
        <v>100</v>
      </c>
      <c r="AD28" s="37" t="s">
        <v>32</v>
      </c>
      <c r="AE28" s="38" t="n">
        <v>15.3773754437765</v>
      </c>
      <c r="AF28" s="39" t="n">
        <v>100</v>
      </c>
      <c r="AG28" s="37" t="s">
        <v>32</v>
      </c>
      <c r="AH28" s="40" t="n">
        <v>124.941600004832</v>
      </c>
      <c r="AI28" s="39" t="n">
        <v>100</v>
      </c>
      <c r="AJ28" s="37" t="s">
        <v>32</v>
      </c>
      <c r="AK28" s="40" t="n">
        <v>996.018334706624</v>
      </c>
      <c r="AL28" s="39" t="n">
        <v>100</v>
      </c>
      <c r="AM28" s="37" t="s">
        <v>32</v>
      </c>
      <c r="AN28" s="40" t="n">
        <v>118.178957939148</v>
      </c>
      <c r="AO28" s="39" t="n">
        <v>100</v>
      </c>
      <c r="AP28" s="37" t="s">
        <v>32</v>
      </c>
      <c r="AQ28" s="43" t="n">
        <v>1063.70276133219</v>
      </c>
      <c r="AR28" s="39" t="n">
        <v>100</v>
      </c>
      <c r="AS28" s="36" t="n">
        <v>48</v>
      </c>
      <c r="AT28" s="41" t="n">
        <v>24</v>
      </c>
      <c r="AU28" s="42" t="n">
        <v>556.9</v>
      </c>
    </row>
    <row r="29" s="35" customFormat="true" ht="18" hidden="false" customHeight="true" outlineLevel="0" collapsed="false">
      <c r="B29" s="36" t="s">
        <v>53</v>
      </c>
      <c r="C29" s="37" t="s">
        <v>32</v>
      </c>
      <c r="D29" s="38" t="n">
        <v>2.24821361899376</v>
      </c>
      <c r="E29" s="39" t="n">
        <v>100</v>
      </c>
      <c r="F29" s="37" t="s">
        <v>32</v>
      </c>
      <c r="G29" s="38" t="n">
        <v>14.1636567513148</v>
      </c>
      <c r="H29" s="39" t="n">
        <v>100</v>
      </c>
      <c r="I29" s="37" t="s">
        <v>32</v>
      </c>
      <c r="J29" s="38" t="n">
        <v>34.0684510072072</v>
      </c>
      <c r="K29" s="39" t="n">
        <v>100</v>
      </c>
      <c r="L29" s="37" t="s">
        <v>32</v>
      </c>
      <c r="M29" s="38" t="n">
        <v>0.351726468342046</v>
      </c>
      <c r="N29" s="39" t="n">
        <v>100</v>
      </c>
      <c r="O29" s="37" t="s">
        <v>32</v>
      </c>
      <c r="P29" s="38" t="n">
        <v>2.48949135839939</v>
      </c>
      <c r="Q29" s="39" t="n">
        <v>100</v>
      </c>
      <c r="R29" s="37" t="s">
        <v>32</v>
      </c>
      <c r="S29" s="38" t="n">
        <v>0.0970532368810382</v>
      </c>
      <c r="T29" s="39" t="n">
        <v>100</v>
      </c>
      <c r="U29" s="37" t="s">
        <v>32</v>
      </c>
      <c r="V29" s="38" t="n">
        <v>0.16041665400068</v>
      </c>
      <c r="W29" s="39" t="n">
        <v>100</v>
      </c>
      <c r="X29" s="37" t="s">
        <v>32</v>
      </c>
      <c r="Y29" s="38" t="n">
        <v>0.648723512267073</v>
      </c>
      <c r="Z29" s="39" t="n">
        <v>100</v>
      </c>
      <c r="AA29" s="37" t="s">
        <v>32</v>
      </c>
      <c r="AB29" s="38" t="n">
        <v>8.18989357352257</v>
      </c>
      <c r="AC29" s="39" t="n">
        <v>100</v>
      </c>
      <c r="AD29" s="37" t="s">
        <v>32</v>
      </c>
      <c r="AE29" s="38" t="n">
        <v>15.7199460665385</v>
      </c>
      <c r="AF29" s="39" t="n">
        <v>100</v>
      </c>
      <c r="AG29" s="37" t="s">
        <v>32</v>
      </c>
      <c r="AH29" s="40" t="n">
        <v>124.940938154856</v>
      </c>
      <c r="AI29" s="39" t="n">
        <v>100</v>
      </c>
      <c r="AJ29" s="37" t="s">
        <v>32</v>
      </c>
      <c r="AK29" s="40" t="n">
        <v>997.526095072428</v>
      </c>
      <c r="AL29" s="39" t="n">
        <v>100</v>
      </c>
      <c r="AM29" s="37" t="s">
        <v>32</v>
      </c>
      <c r="AN29" s="40" t="n">
        <v>117.714212417603</v>
      </c>
      <c r="AO29" s="39" t="n">
        <v>100</v>
      </c>
      <c r="AP29" s="37" t="s">
        <v>32</v>
      </c>
      <c r="AQ29" s="43" t="n">
        <v>1070.13006591797</v>
      </c>
      <c r="AR29" s="39" t="n">
        <v>100</v>
      </c>
      <c r="AS29" s="36" t="n">
        <v>48</v>
      </c>
      <c r="AT29" s="41" t="n">
        <v>24</v>
      </c>
      <c r="AU29" s="42" t="n">
        <v>547.7</v>
      </c>
    </row>
    <row r="30" s="35" customFormat="true" ht="18" hidden="false" customHeight="true" outlineLevel="0" collapsed="false">
      <c r="B30" s="36" t="s">
        <v>54</v>
      </c>
      <c r="C30" s="37" t="s">
        <v>32</v>
      </c>
      <c r="D30" s="38" t="n">
        <v>2.29310040920973</v>
      </c>
      <c r="E30" s="39" t="n">
        <v>100</v>
      </c>
      <c r="F30" s="37" t="s">
        <v>32</v>
      </c>
      <c r="G30" s="38" t="n">
        <v>13.6665153900782</v>
      </c>
      <c r="H30" s="39" t="n">
        <v>100</v>
      </c>
      <c r="I30" s="37" t="s">
        <v>32</v>
      </c>
      <c r="J30" s="38" t="n">
        <v>32.8074176112811</v>
      </c>
      <c r="K30" s="39" t="n">
        <v>100</v>
      </c>
      <c r="L30" s="37" t="s">
        <v>32</v>
      </c>
      <c r="M30" s="38" t="n">
        <v>0.254717489200023</v>
      </c>
      <c r="N30" s="39" t="n">
        <v>100</v>
      </c>
      <c r="O30" s="37" t="s">
        <v>32</v>
      </c>
      <c r="P30" s="38" t="n">
        <v>2.19585169106722</v>
      </c>
      <c r="Q30" s="39" t="n">
        <v>100</v>
      </c>
      <c r="R30" s="37" t="s">
        <v>32</v>
      </c>
      <c r="S30" s="38" t="n">
        <v>0.0703044720964196</v>
      </c>
      <c r="T30" s="39" t="n">
        <v>100</v>
      </c>
      <c r="U30" s="37" t="s">
        <v>32</v>
      </c>
      <c r="V30" s="38" t="n">
        <v>0.150911604519933</v>
      </c>
      <c r="W30" s="39" t="n">
        <v>100</v>
      </c>
      <c r="X30" s="37" t="s">
        <v>32</v>
      </c>
      <c r="Y30" s="38" t="n">
        <v>0.651185885071755</v>
      </c>
      <c r="Z30" s="39" t="n">
        <v>100</v>
      </c>
      <c r="AA30" s="37" t="s">
        <v>32</v>
      </c>
      <c r="AB30" s="38" t="n">
        <v>8.41822292407354</v>
      </c>
      <c r="AC30" s="39" t="n">
        <v>100</v>
      </c>
      <c r="AD30" s="37" t="s">
        <v>32</v>
      </c>
      <c r="AE30" s="38" t="n">
        <v>15.3554232319196</v>
      </c>
      <c r="AF30" s="39" t="n">
        <v>100</v>
      </c>
      <c r="AG30" s="37" t="s">
        <v>32</v>
      </c>
      <c r="AH30" s="40" t="n">
        <v>125.002870241801</v>
      </c>
      <c r="AI30" s="39" t="n">
        <v>100</v>
      </c>
      <c r="AJ30" s="37" t="s">
        <v>32</v>
      </c>
      <c r="AK30" s="40" t="n">
        <v>997.567874908447</v>
      </c>
      <c r="AL30" s="39" t="n">
        <v>100</v>
      </c>
      <c r="AM30" s="37" t="s">
        <v>32</v>
      </c>
      <c r="AN30" s="40" t="n">
        <v>118.727398554484</v>
      </c>
      <c r="AO30" s="39" t="n">
        <v>100</v>
      </c>
      <c r="AP30" s="37" t="s">
        <v>32</v>
      </c>
      <c r="AQ30" s="43" t="n">
        <v>1074.63579305013</v>
      </c>
      <c r="AR30" s="39" t="n">
        <v>100</v>
      </c>
      <c r="AS30" s="36" t="n">
        <v>48</v>
      </c>
      <c r="AT30" s="41" t="n">
        <v>24</v>
      </c>
      <c r="AU30" s="42" t="n">
        <v>541.3</v>
      </c>
    </row>
    <row r="31" s="35" customFormat="true" ht="18" hidden="false" customHeight="true" outlineLevel="0" collapsed="false">
      <c r="B31" s="36" t="s">
        <v>55</v>
      </c>
      <c r="C31" s="37" t="s">
        <v>32</v>
      </c>
      <c r="D31" s="38" t="n">
        <v>2.31578863908847</v>
      </c>
      <c r="E31" s="39" t="n">
        <v>100</v>
      </c>
      <c r="F31" s="37" t="s">
        <v>32</v>
      </c>
      <c r="G31" s="38" t="n">
        <v>14.4632898767789</v>
      </c>
      <c r="H31" s="39" t="n">
        <v>100</v>
      </c>
      <c r="I31" s="37" t="s">
        <v>32</v>
      </c>
      <c r="J31" s="38" t="n">
        <v>33.1375312805176</v>
      </c>
      <c r="K31" s="39" t="n">
        <v>100</v>
      </c>
      <c r="L31" s="37" t="s">
        <v>32</v>
      </c>
      <c r="M31" s="38" t="n">
        <v>0.332796209181349</v>
      </c>
      <c r="N31" s="39" t="n">
        <v>100</v>
      </c>
      <c r="O31" s="37" t="s">
        <v>32</v>
      </c>
      <c r="P31" s="38" t="n">
        <v>1.96813048422337</v>
      </c>
      <c r="Q31" s="39" t="n">
        <v>100</v>
      </c>
      <c r="R31" s="37" t="s">
        <v>32</v>
      </c>
      <c r="S31" s="38" t="n">
        <v>0.116323556595792</v>
      </c>
      <c r="T31" s="39" t="n">
        <v>100</v>
      </c>
      <c r="U31" s="37" t="s">
        <v>32</v>
      </c>
      <c r="V31" s="38" t="n">
        <v>0.157985559975108</v>
      </c>
      <c r="W31" s="39" t="n">
        <v>100</v>
      </c>
      <c r="X31" s="37" t="s">
        <v>32</v>
      </c>
      <c r="Y31" s="38" t="n">
        <v>0.691900563736757</v>
      </c>
      <c r="Z31" s="39" t="n">
        <v>100</v>
      </c>
      <c r="AA31" s="37" t="s">
        <v>32</v>
      </c>
      <c r="AB31" s="38" t="n">
        <v>8.32298986117045</v>
      </c>
      <c r="AC31" s="39" t="n">
        <v>100</v>
      </c>
      <c r="AD31" s="37" t="s">
        <v>32</v>
      </c>
      <c r="AE31" s="38" t="n">
        <v>16.011890967687</v>
      </c>
      <c r="AF31" s="39" t="n">
        <v>100</v>
      </c>
      <c r="AG31" s="37" t="s">
        <v>32</v>
      </c>
      <c r="AH31" s="40" t="n">
        <v>125.000622908274</v>
      </c>
      <c r="AI31" s="39" t="n">
        <v>100</v>
      </c>
      <c r="AJ31" s="37" t="s">
        <v>32</v>
      </c>
      <c r="AK31" s="40" t="n">
        <v>995.269701639811</v>
      </c>
      <c r="AL31" s="39" t="n">
        <v>100</v>
      </c>
      <c r="AM31" s="37" t="s">
        <v>32</v>
      </c>
      <c r="AN31" s="40" t="n">
        <v>118.153582413991</v>
      </c>
      <c r="AO31" s="39" t="n">
        <v>100</v>
      </c>
      <c r="AP31" s="37" t="s">
        <v>32</v>
      </c>
      <c r="AQ31" s="43" t="n">
        <v>1066.45892842611</v>
      </c>
      <c r="AR31" s="39" t="n">
        <v>100</v>
      </c>
      <c r="AS31" s="36" t="n">
        <v>48</v>
      </c>
      <c r="AT31" s="41" t="n">
        <v>24</v>
      </c>
      <c r="AU31" s="42" t="n">
        <v>552</v>
      </c>
    </row>
    <row r="32" s="35" customFormat="true" ht="18" hidden="false" customHeight="true" outlineLevel="0" collapsed="false">
      <c r="B32" s="36" t="s">
        <v>56</v>
      </c>
      <c r="C32" s="37" t="s">
        <v>32</v>
      </c>
      <c r="D32" s="38" t="n">
        <v>2.29843936860561</v>
      </c>
      <c r="E32" s="39" t="n">
        <v>100</v>
      </c>
      <c r="F32" s="37" t="s">
        <v>32</v>
      </c>
      <c r="G32" s="38" t="n">
        <v>12.8902526100477</v>
      </c>
      <c r="H32" s="39" t="n">
        <v>100</v>
      </c>
      <c r="I32" s="37" t="s">
        <v>32</v>
      </c>
      <c r="J32" s="38" t="n">
        <v>33.9084651867549</v>
      </c>
      <c r="K32" s="39" t="n">
        <v>100</v>
      </c>
      <c r="L32" s="37" t="s">
        <v>32</v>
      </c>
      <c r="M32" s="38" t="n">
        <v>0.269080670860906</v>
      </c>
      <c r="N32" s="39" t="n">
        <v>100</v>
      </c>
      <c r="O32" s="37" t="s">
        <v>32</v>
      </c>
      <c r="P32" s="38" t="n">
        <v>1.93892593868077</v>
      </c>
      <c r="Q32" s="39" t="n">
        <v>100</v>
      </c>
      <c r="R32" s="37" t="s">
        <v>32</v>
      </c>
      <c r="S32" s="38" t="n">
        <v>0.142705243158465</v>
      </c>
      <c r="T32" s="39" t="n">
        <v>100</v>
      </c>
      <c r="U32" s="37" t="s">
        <v>32</v>
      </c>
      <c r="V32" s="38" t="n">
        <v>0.160505236747364</v>
      </c>
      <c r="W32" s="39" t="n">
        <v>100</v>
      </c>
      <c r="X32" s="37" t="s">
        <v>32</v>
      </c>
      <c r="Y32" s="38" t="n">
        <v>0.627272211015225</v>
      </c>
      <c r="Z32" s="39" t="n">
        <v>100</v>
      </c>
      <c r="AA32" s="37" t="s">
        <v>32</v>
      </c>
      <c r="AB32" s="38" t="n">
        <v>8.36393407980601</v>
      </c>
      <c r="AC32" s="39" t="n">
        <v>100</v>
      </c>
      <c r="AD32" s="37" t="s">
        <v>32</v>
      </c>
      <c r="AE32" s="38" t="n">
        <v>15.8080791632334</v>
      </c>
      <c r="AF32" s="39" t="n">
        <v>100</v>
      </c>
      <c r="AG32" s="37" t="s">
        <v>32</v>
      </c>
      <c r="AH32" s="40" t="n">
        <v>125.015710830688</v>
      </c>
      <c r="AI32" s="39" t="n">
        <v>100</v>
      </c>
      <c r="AJ32" s="37" t="s">
        <v>32</v>
      </c>
      <c r="AK32" s="40" t="n">
        <v>996.690111796061</v>
      </c>
      <c r="AL32" s="39" t="n">
        <v>100</v>
      </c>
      <c r="AM32" s="37" t="s">
        <v>32</v>
      </c>
      <c r="AN32" s="40" t="n">
        <v>118.598059972127</v>
      </c>
      <c r="AO32" s="39" t="n">
        <v>100</v>
      </c>
      <c r="AP32" s="37" t="s">
        <v>32</v>
      </c>
      <c r="AQ32" s="43" t="n">
        <v>1069.95920817057</v>
      </c>
      <c r="AR32" s="39" t="n">
        <v>100</v>
      </c>
      <c r="AS32" s="36" t="n">
        <v>48</v>
      </c>
      <c r="AT32" s="41" t="n">
        <v>24</v>
      </c>
      <c r="AU32" s="42" t="n">
        <v>564.4</v>
      </c>
    </row>
    <row r="33" s="35" customFormat="true" ht="18" hidden="false" customHeight="true" outlineLevel="0" collapsed="false">
      <c r="B33" s="36" t="s">
        <v>57</v>
      </c>
      <c r="C33" s="37" t="s">
        <v>32</v>
      </c>
      <c r="D33" s="38" t="n">
        <v>2.30426479379336</v>
      </c>
      <c r="E33" s="39" t="n">
        <v>100</v>
      </c>
      <c r="F33" s="37" t="s">
        <v>32</v>
      </c>
      <c r="G33" s="38" t="n">
        <v>12.8872400522232</v>
      </c>
      <c r="H33" s="39" t="n">
        <v>100</v>
      </c>
      <c r="I33" s="37" t="s">
        <v>32</v>
      </c>
      <c r="J33" s="38" t="n">
        <v>33.0467509031296</v>
      </c>
      <c r="K33" s="39" t="n">
        <v>100</v>
      </c>
      <c r="L33" s="37" t="s">
        <v>32</v>
      </c>
      <c r="M33" s="38" t="n">
        <v>0.297544988803566</v>
      </c>
      <c r="N33" s="39" t="n">
        <v>100</v>
      </c>
      <c r="O33" s="37" t="s">
        <v>32</v>
      </c>
      <c r="P33" s="38" t="n">
        <v>1.89502308020989</v>
      </c>
      <c r="Q33" s="39" t="n">
        <v>100</v>
      </c>
      <c r="R33" s="37" t="s">
        <v>32</v>
      </c>
      <c r="S33" s="38" t="n">
        <v>0.243328703489775</v>
      </c>
      <c r="T33" s="39" t="n">
        <v>100</v>
      </c>
      <c r="U33" s="37" t="s">
        <v>32</v>
      </c>
      <c r="V33" s="38" t="n">
        <v>0.150550183063994</v>
      </c>
      <c r="W33" s="39" t="n">
        <v>100</v>
      </c>
      <c r="X33" s="37" t="s">
        <v>32</v>
      </c>
      <c r="Y33" s="38" t="n">
        <v>0.624242856477698</v>
      </c>
      <c r="Z33" s="39" t="n">
        <v>100</v>
      </c>
      <c r="AA33" s="37" t="s">
        <v>32</v>
      </c>
      <c r="AB33" s="38" t="n">
        <v>8.39675152301788</v>
      </c>
      <c r="AC33" s="39" t="n">
        <v>100</v>
      </c>
      <c r="AD33" s="37" t="s">
        <v>32</v>
      </c>
      <c r="AE33" s="38" t="n">
        <v>15.4887702862422</v>
      </c>
      <c r="AF33" s="39" t="n">
        <v>100</v>
      </c>
      <c r="AG33" s="37" t="s">
        <v>32</v>
      </c>
      <c r="AH33" s="40" t="n">
        <v>124.987550735474</v>
      </c>
      <c r="AI33" s="39" t="n">
        <v>100</v>
      </c>
      <c r="AJ33" s="37" t="s">
        <v>32</v>
      </c>
      <c r="AK33" s="40" t="n">
        <v>998.514124552409</v>
      </c>
      <c r="AL33" s="39" t="n">
        <v>100</v>
      </c>
      <c r="AM33" s="37" t="s">
        <v>32</v>
      </c>
      <c r="AN33" s="40" t="n">
        <v>118.490557352702</v>
      </c>
      <c r="AO33" s="39" t="n">
        <v>100</v>
      </c>
      <c r="AP33" s="37" t="s">
        <v>32</v>
      </c>
      <c r="AQ33" s="43" t="n">
        <v>1071.35572814941</v>
      </c>
      <c r="AR33" s="39" t="n">
        <v>100</v>
      </c>
      <c r="AS33" s="36" t="n">
        <v>48</v>
      </c>
      <c r="AT33" s="41" t="n">
        <v>24</v>
      </c>
      <c r="AU33" s="42" t="n">
        <v>535</v>
      </c>
    </row>
    <row r="34" s="35" customFormat="true" ht="18" hidden="false" customHeight="true" outlineLevel="0" collapsed="false">
      <c r="B34" s="36" t="s">
        <v>58</v>
      </c>
      <c r="C34" s="37" t="s">
        <v>32</v>
      </c>
      <c r="D34" s="38" t="n">
        <v>2.33971018095811</v>
      </c>
      <c r="E34" s="39" t="n">
        <v>100</v>
      </c>
      <c r="F34" s="37" t="s">
        <v>32</v>
      </c>
      <c r="G34" s="38" t="n">
        <v>13.3482160568237</v>
      </c>
      <c r="H34" s="39" t="n">
        <v>100</v>
      </c>
      <c r="I34" s="37" t="s">
        <v>32</v>
      </c>
      <c r="J34" s="38" t="n">
        <v>32.9924849669139</v>
      </c>
      <c r="K34" s="39" t="n">
        <v>100</v>
      </c>
      <c r="L34" s="37" t="s">
        <v>32</v>
      </c>
      <c r="M34" s="38" t="n">
        <v>0.250112451981598</v>
      </c>
      <c r="N34" s="39" t="n">
        <v>100</v>
      </c>
      <c r="O34" s="37" t="s">
        <v>32</v>
      </c>
      <c r="P34" s="38" t="n">
        <v>0.883551336824894</v>
      </c>
      <c r="Q34" s="39" t="n">
        <v>100</v>
      </c>
      <c r="R34" s="37" t="s">
        <v>32</v>
      </c>
      <c r="S34" s="38" t="n">
        <v>0.0574296223154912</v>
      </c>
      <c r="T34" s="39" t="n">
        <v>100</v>
      </c>
      <c r="U34" s="37" t="s">
        <v>32</v>
      </c>
      <c r="V34" s="38" t="n">
        <v>0.140871462024127</v>
      </c>
      <c r="W34" s="39" t="n">
        <v>100</v>
      </c>
      <c r="X34" s="37" t="s">
        <v>32</v>
      </c>
      <c r="Y34" s="38" t="n">
        <v>0.958728354424238</v>
      </c>
      <c r="Z34" s="39" t="n">
        <v>100</v>
      </c>
      <c r="AA34" s="37" t="s">
        <v>32</v>
      </c>
      <c r="AB34" s="38" t="n">
        <v>8.81208978096644</v>
      </c>
      <c r="AC34" s="39" t="n">
        <v>100</v>
      </c>
      <c r="AD34" s="37" t="s">
        <v>32</v>
      </c>
      <c r="AE34" s="38" t="n">
        <v>14.4737247625987</v>
      </c>
      <c r="AF34" s="39" t="n">
        <v>100</v>
      </c>
      <c r="AG34" s="37" t="s">
        <v>32</v>
      </c>
      <c r="AH34" s="40" t="n">
        <v>122.873090744019</v>
      </c>
      <c r="AI34" s="39" t="n">
        <v>100</v>
      </c>
      <c r="AJ34" s="37" t="s">
        <v>32</v>
      </c>
      <c r="AK34" s="43" t="n">
        <v>1000.56103006999</v>
      </c>
      <c r="AL34" s="39" t="n">
        <v>100</v>
      </c>
      <c r="AM34" s="37" t="s">
        <v>32</v>
      </c>
      <c r="AN34" s="40" t="n">
        <v>110.118445396423</v>
      </c>
      <c r="AO34" s="39" t="n">
        <v>100</v>
      </c>
      <c r="AP34" s="37" t="s">
        <v>32</v>
      </c>
      <c r="AQ34" s="43" t="n">
        <v>1061.34161631266</v>
      </c>
      <c r="AR34" s="39" t="n">
        <v>100</v>
      </c>
      <c r="AS34" s="36" t="n">
        <v>48</v>
      </c>
      <c r="AT34" s="41" t="n">
        <v>24</v>
      </c>
      <c r="AU34" s="42" t="n">
        <v>504.8</v>
      </c>
    </row>
    <row r="35" s="35" customFormat="true" ht="18" hidden="false" customHeight="true" outlineLevel="0" collapsed="false">
      <c r="B35" s="36" t="s">
        <v>59</v>
      </c>
      <c r="C35" s="37" t="s">
        <v>32</v>
      </c>
      <c r="D35" s="38" t="n">
        <v>2.32095010578632</v>
      </c>
      <c r="E35" s="39" t="n">
        <v>100</v>
      </c>
      <c r="F35" s="37" t="s">
        <v>32</v>
      </c>
      <c r="G35" s="38" t="n">
        <v>11.1129563649495</v>
      </c>
      <c r="H35" s="39" t="n">
        <v>100</v>
      </c>
      <c r="I35" s="37" t="s">
        <v>32</v>
      </c>
      <c r="J35" s="38" t="n">
        <v>32.6580489476522</v>
      </c>
      <c r="K35" s="39" t="n">
        <v>100</v>
      </c>
      <c r="L35" s="37" t="s">
        <v>32</v>
      </c>
      <c r="M35" s="38" t="n">
        <v>0.258009823272005</v>
      </c>
      <c r="N35" s="39" t="n">
        <v>100</v>
      </c>
      <c r="O35" s="37" t="s">
        <v>32</v>
      </c>
      <c r="P35" s="38" t="n">
        <v>0.807320622106393</v>
      </c>
      <c r="Q35" s="39" t="n">
        <v>100</v>
      </c>
      <c r="R35" s="37" t="s">
        <v>32</v>
      </c>
      <c r="S35" s="38" t="n">
        <v>0.367927562445402</v>
      </c>
      <c r="T35" s="39" t="n">
        <v>100</v>
      </c>
      <c r="U35" s="37" t="s">
        <v>32</v>
      </c>
      <c r="V35" s="38" t="n">
        <v>0.133898736598591</v>
      </c>
      <c r="W35" s="39" t="n">
        <v>100</v>
      </c>
      <c r="X35" s="37" t="s">
        <v>32</v>
      </c>
      <c r="Y35" s="38" t="n">
        <v>0.798165476570527</v>
      </c>
      <c r="Z35" s="39" t="n">
        <v>100</v>
      </c>
      <c r="AA35" s="37" t="s">
        <v>32</v>
      </c>
      <c r="AB35" s="38" t="n">
        <v>8.40155104796092</v>
      </c>
      <c r="AC35" s="39" t="n">
        <v>100</v>
      </c>
      <c r="AD35" s="37" t="s">
        <v>32</v>
      </c>
      <c r="AE35" s="38" t="n">
        <v>14.9236056407293</v>
      </c>
      <c r="AF35" s="39" t="n">
        <v>100</v>
      </c>
      <c r="AG35" s="37" t="s">
        <v>32</v>
      </c>
      <c r="AH35" s="40" t="n">
        <v>124.998601913452</v>
      </c>
      <c r="AI35" s="39" t="n">
        <v>100</v>
      </c>
      <c r="AJ35" s="37" t="s">
        <v>32</v>
      </c>
      <c r="AK35" s="43" t="n">
        <v>1002.46850204468</v>
      </c>
      <c r="AL35" s="39" t="n">
        <v>100</v>
      </c>
      <c r="AM35" s="37" t="s">
        <v>32</v>
      </c>
      <c r="AN35" s="40" t="n">
        <v>119.194949150085</v>
      </c>
      <c r="AO35" s="39" t="n">
        <v>100</v>
      </c>
      <c r="AP35" s="37" t="s">
        <v>32</v>
      </c>
      <c r="AQ35" s="43" t="n">
        <v>1091.31127421061</v>
      </c>
      <c r="AR35" s="39" t="n">
        <v>100</v>
      </c>
      <c r="AS35" s="36" t="n">
        <v>48</v>
      </c>
      <c r="AT35" s="41" t="n">
        <v>24</v>
      </c>
      <c r="AU35" s="42" t="n">
        <v>540.9</v>
      </c>
    </row>
    <row r="36" s="35" customFormat="true" ht="18" hidden="false" customHeight="true" outlineLevel="0" collapsed="false">
      <c r="B36" s="36" t="s">
        <v>60</v>
      </c>
      <c r="C36" s="37" t="s">
        <v>32</v>
      </c>
      <c r="D36" s="38" t="n">
        <v>2.32563759883245</v>
      </c>
      <c r="E36" s="39" t="n">
        <v>100</v>
      </c>
      <c r="F36" s="37" t="s">
        <v>32</v>
      </c>
      <c r="G36" s="38" t="n">
        <v>12.3987186849117</v>
      </c>
      <c r="H36" s="39" t="n">
        <v>100</v>
      </c>
      <c r="I36" s="37" t="s">
        <v>32</v>
      </c>
      <c r="J36" s="38" t="n">
        <v>30.2630501190821</v>
      </c>
      <c r="K36" s="39" t="n">
        <v>100</v>
      </c>
      <c r="L36" s="37" t="s">
        <v>32</v>
      </c>
      <c r="M36" s="38" t="n">
        <v>0.464094591327012</v>
      </c>
      <c r="N36" s="39" t="n">
        <v>100</v>
      </c>
      <c r="O36" s="37" t="s">
        <v>32</v>
      </c>
      <c r="P36" s="38" t="n">
        <v>1.27604148536921</v>
      </c>
      <c r="Q36" s="39" t="n">
        <v>100</v>
      </c>
      <c r="R36" s="37" t="s">
        <v>32</v>
      </c>
      <c r="S36" s="38" t="n">
        <v>0.563244743272662</v>
      </c>
      <c r="T36" s="39" t="n">
        <v>100</v>
      </c>
      <c r="U36" s="37" t="s">
        <v>32</v>
      </c>
      <c r="V36" s="38" t="n">
        <v>0.150763473473489</v>
      </c>
      <c r="W36" s="39" t="n">
        <v>100</v>
      </c>
      <c r="X36" s="37" t="s">
        <v>32</v>
      </c>
      <c r="Y36" s="38" t="n">
        <v>0.663257848471403</v>
      </c>
      <c r="Z36" s="39" t="n">
        <v>100</v>
      </c>
      <c r="AA36" s="37" t="s">
        <v>32</v>
      </c>
      <c r="AB36" s="38" t="n">
        <v>8.92496516307195</v>
      </c>
      <c r="AC36" s="39" t="n">
        <v>100</v>
      </c>
      <c r="AD36" s="37" t="s">
        <v>32</v>
      </c>
      <c r="AE36" s="38" t="n">
        <v>14.624913473924</v>
      </c>
      <c r="AF36" s="39" t="n">
        <v>100</v>
      </c>
      <c r="AG36" s="37" t="s">
        <v>32</v>
      </c>
      <c r="AH36" s="40" t="n">
        <v>124.899092038472</v>
      </c>
      <c r="AI36" s="39" t="n">
        <v>100</v>
      </c>
      <c r="AJ36" s="37" t="s">
        <v>32</v>
      </c>
      <c r="AK36" s="43" t="n">
        <v>1001.04954783122</v>
      </c>
      <c r="AL36" s="39" t="n">
        <v>100</v>
      </c>
      <c r="AM36" s="37" t="s">
        <v>32</v>
      </c>
      <c r="AN36" s="40" t="n">
        <v>118.964665095011</v>
      </c>
      <c r="AO36" s="39" t="n">
        <v>100</v>
      </c>
      <c r="AP36" s="37" t="s">
        <v>32</v>
      </c>
      <c r="AQ36" s="43" t="n">
        <v>1070.2629292806</v>
      </c>
      <c r="AR36" s="39" t="n">
        <v>100</v>
      </c>
      <c r="AS36" s="36" t="n">
        <v>48</v>
      </c>
      <c r="AT36" s="44" t="n">
        <v>24</v>
      </c>
      <c r="AU36" s="45" t="n">
        <v>524.3</v>
      </c>
    </row>
    <row r="37" s="35" customFormat="true" ht="18" hidden="false" customHeight="true" outlineLevel="0" collapsed="false">
      <c r="B37" s="36" t="s">
        <v>61</v>
      </c>
      <c r="C37" s="37" t="s">
        <v>32</v>
      </c>
      <c r="D37" s="38" t="n">
        <v>2.32181107997894</v>
      </c>
      <c r="E37" s="39" t="n">
        <v>100</v>
      </c>
      <c r="F37" s="37" t="s">
        <v>32</v>
      </c>
      <c r="G37" s="38" t="n">
        <v>13.9269008636475</v>
      </c>
      <c r="H37" s="39" t="n">
        <v>100</v>
      </c>
      <c r="I37" s="37" t="s">
        <v>32</v>
      </c>
      <c r="J37" s="38" t="n">
        <v>31.207405269146</v>
      </c>
      <c r="K37" s="39" t="n">
        <v>100</v>
      </c>
      <c r="L37" s="37" t="s">
        <v>32</v>
      </c>
      <c r="M37" s="38" t="n">
        <v>0.33015318463246</v>
      </c>
      <c r="N37" s="39" t="n">
        <v>100</v>
      </c>
      <c r="O37" s="37" t="s">
        <v>32</v>
      </c>
      <c r="P37" s="38" t="n">
        <v>1.69817468461891</v>
      </c>
      <c r="Q37" s="39" t="n">
        <v>100</v>
      </c>
      <c r="R37" s="37" t="s">
        <v>32</v>
      </c>
      <c r="S37" s="38" t="n">
        <v>0.414207340218127</v>
      </c>
      <c r="T37" s="39" t="n">
        <v>100</v>
      </c>
      <c r="U37" s="37" t="s">
        <v>32</v>
      </c>
      <c r="V37" s="38" t="n">
        <v>0.133226383167009</v>
      </c>
      <c r="W37" s="39" t="n">
        <v>100</v>
      </c>
      <c r="X37" s="37" t="s">
        <v>32</v>
      </c>
      <c r="Y37" s="38" t="n">
        <v>0.534667927150925</v>
      </c>
      <c r="Z37" s="39" t="n">
        <v>100</v>
      </c>
      <c r="AA37" s="37" t="s">
        <v>32</v>
      </c>
      <c r="AB37" s="38" t="n">
        <v>8.40438755353292</v>
      </c>
      <c r="AC37" s="39" t="n">
        <v>100</v>
      </c>
      <c r="AD37" s="37" t="s">
        <v>32</v>
      </c>
      <c r="AE37" s="38" t="n">
        <v>15.4450789491336</v>
      </c>
      <c r="AF37" s="39" t="n">
        <v>100</v>
      </c>
      <c r="AG37" s="37" t="s">
        <v>32</v>
      </c>
      <c r="AH37" s="40" t="n">
        <v>125.002190113068</v>
      </c>
      <c r="AI37" s="39" t="n">
        <v>100</v>
      </c>
      <c r="AJ37" s="37" t="s">
        <v>32</v>
      </c>
      <c r="AK37" s="40" t="n">
        <v>997.633769989014</v>
      </c>
      <c r="AL37" s="39" t="n">
        <v>100</v>
      </c>
      <c r="AM37" s="37" t="s">
        <v>32</v>
      </c>
      <c r="AN37" s="40" t="n">
        <v>119.284157117208</v>
      </c>
      <c r="AO37" s="39" t="n">
        <v>100</v>
      </c>
      <c r="AP37" s="37" t="s">
        <v>32</v>
      </c>
      <c r="AQ37" s="43" t="n">
        <v>1096.16454569499</v>
      </c>
      <c r="AR37" s="39" t="n">
        <v>100</v>
      </c>
      <c r="AS37" s="36" t="n">
        <v>48</v>
      </c>
      <c r="AT37" s="44" t="n">
        <v>24</v>
      </c>
      <c r="AU37" s="45" t="n">
        <v>547.9</v>
      </c>
    </row>
    <row r="38" s="35" customFormat="true" ht="18" hidden="false" customHeight="true" outlineLevel="0" collapsed="false">
      <c r="B38" s="46"/>
      <c r="C38" s="47"/>
      <c r="D38" s="48"/>
      <c r="E38" s="49"/>
      <c r="F38" s="47"/>
      <c r="G38" s="48"/>
      <c r="H38" s="49"/>
      <c r="I38" s="47"/>
      <c r="J38" s="48"/>
      <c r="K38" s="49"/>
      <c r="L38" s="47"/>
      <c r="M38" s="48"/>
      <c r="N38" s="49"/>
      <c r="O38" s="47"/>
      <c r="P38" s="48"/>
      <c r="Q38" s="49"/>
      <c r="R38" s="47"/>
      <c r="S38" s="48"/>
      <c r="T38" s="49"/>
      <c r="U38" s="47"/>
      <c r="V38" s="48"/>
      <c r="W38" s="49"/>
      <c r="X38" s="47"/>
      <c r="Y38" s="48"/>
      <c r="Z38" s="49"/>
      <c r="AA38" s="47"/>
      <c r="AB38" s="48"/>
      <c r="AC38" s="49"/>
      <c r="AD38" s="47"/>
      <c r="AE38" s="48"/>
      <c r="AF38" s="49"/>
      <c r="AG38" s="47"/>
      <c r="AH38" s="48"/>
      <c r="AI38" s="49"/>
      <c r="AJ38" s="47"/>
      <c r="AK38" s="48"/>
      <c r="AL38" s="49"/>
      <c r="AM38" s="47"/>
      <c r="AN38" s="48"/>
      <c r="AO38" s="49"/>
      <c r="AP38" s="47"/>
      <c r="AQ38" s="48"/>
      <c r="AR38" s="49"/>
      <c r="AS38" s="46"/>
      <c r="AT38" s="44"/>
      <c r="AU38" s="45"/>
    </row>
    <row r="39" s="35" customFormat="true" ht="28.05" hidden="false" customHeight="true" outlineLevel="0" collapsed="false">
      <c r="B39" s="50" t="s">
        <v>62</v>
      </c>
      <c r="C39" s="51"/>
      <c r="D39" s="52" t="n">
        <v>8</v>
      </c>
      <c r="E39" s="53"/>
      <c r="F39" s="51"/>
      <c r="G39" s="52" t="n">
        <v>50</v>
      </c>
      <c r="H39" s="53"/>
      <c r="I39" s="51"/>
      <c r="J39" s="52" t="n">
        <v>80</v>
      </c>
      <c r="K39" s="53"/>
      <c r="L39" s="51"/>
      <c r="M39" s="52" t="n">
        <v>8</v>
      </c>
      <c r="N39" s="53"/>
      <c r="O39" s="51"/>
      <c r="P39" s="52" t="n">
        <v>40</v>
      </c>
      <c r="Q39" s="53"/>
      <c r="R39" s="51"/>
      <c r="S39" s="52" t="n">
        <v>8</v>
      </c>
      <c r="T39" s="53"/>
      <c r="U39" s="51"/>
      <c r="V39" s="52" t="n">
        <v>8</v>
      </c>
      <c r="W39" s="53"/>
      <c r="X39" s="51"/>
      <c r="Y39" s="53"/>
      <c r="Z39" s="53"/>
      <c r="AA39" s="51"/>
      <c r="AB39" s="53"/>
      <c r="AC39" s="53"/>
      <c r="AD39" s="51"/>
      <c r="AE39" s="53"/>
      <c r="AF39" s="53"/>
      <c r="AG39" s="51"/>
      <c r="AH39" s="53"/>
      <c r="AI39" s="53"/>
      <c r="AJ39" s="51"/>
      <c r="AK39" s="53"/>
      <c r="AL39" s="53"/>
      <c r="AM39" s="51"/>
      <c r="AN39" s="53"/>
      <c r="AO39" s="53"/>
      <c r="AP39" s="51"/>
      <c r="AQ39" s="53"/>
      <c r="AR39" s="53"/>
      <c r="AS39" s="51"/>
      <c r="AT39" s="54"/>
      <c r="AU39" s="54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05" hidden="false" customHeight="true" outlineLevel="0" collapsed="false">
      <c r="B41" s="55" t="s">
        <v>63</v>
      </c>
      <c r="C41" s="56" t="s">
        <v>32</v>
      </c>
      <c r="D41" s="57" t="n">
        <v>2.30111294329787</v>
      </c>
      <c r="E41" s="58" t="n">
        <v>100</v>
      </c>
      <c r="F41" s="56" t="s">
        <v>32</v>
      </c>
      <c r="G41" s="57" t="n">
        <v>12.7226541727781</v>
      </c>
      <c r="H41" s="59" t="n">
        <v>100</v>
      </c>
      <c r="I41" s="56" t="s">
        <v>32</v>
      </c>
      <c r="J41" s="57" t="n">
        <v>32.8511688556936</v>
      </c>
      <c r="K41" s="59" t="n">
        <v>100</v>
      </c>
      <c r="L41" s="56" t="s">
        <v>32</v>
      </c>
      <c r="M41" s="57" t="n">
        <v>0.321917150405675</v>
      </c>
      <c r="N41" s="58" t="n">
        <v>100</v>
      </c>
      <c r="O41" s="56" t="s">
        <v>32</v>
      </c>
      <c r="P41" s="57" t="n">
        <v>2.10710747322689</v>
      </c>
      <c r="Q41" s="58" t="n">
        <v>100</v>
      </c>
      <c r="R41" s="60" t="s">
        <v>32</v>
      </c>
      <c r="S41" s="57" t="n">
        <v>0.127972221204861</v>
      </c>
      <c r="T41" s="58" t="n">
        <v>100</v>
      </c>
      <c r="U41" s="60" t="s">
        <v>32</v>
      </c>
      <c r="V41" s="57" t="n">
        <v>0.1634092010687</v>
      </c>
      <c r="W41" s="58" t="n">
        <v>100</v>
      </c>
      <c r="X41" s="56" t="s">
        <v>32</v>
      </c>
      <c r="Y41" s="57" t="n">
        <v>0.698080193975733</v>
      </c>
      <c r="Z41" s="58" t="n">
        <v>100</v>
      </c>
      <c r="AA41" s="56" t="s">
        <v>32</v>
      </c>
      <c r="AB41" s="57" t="n">
        <v>8.33638288345602</v>
      </c>
      <c r="AC41" s="58" t="n">
        <v>100</v>
      </c>
      <c r="AD41" s="56" t="s">
        <v>32</v>
      </c>
      <c r="AE41" s="57" t="n">
        <v>15.5466351893213</v>
      </c>
      <c r="AF41" s="58" t="n">
        <v>100</v>
      </c>
      <c r="AG41" s="56" t="s">
        <v>32</v>
      </c>
      <c r="AH41" s="61" t="n">
        <v>124.909335385429</v>
      </c>
      <c r="AI41" s="58" t="n">
        <v>100</v>
      </c>
      <c r="AJ41" s="56" t="s">
        <v>32</v>
      </c>
      <c r="AK41" s="61" t="n">
        <v>991.94243244595</v>
      </c>
      <c r="AL41" s="58" t="n">
        <v>100</v>
      </c>
      <c r="AM41" s="56" t="s">
        <v>32</v>
      </c>
      <c r="AN41" s="61" t="n">
        <v>116.876872020298</v>
      </c>
      <c r="AO41" s="58" t="n">
        <v>100</v>
      </c>
      <c r="AP41" s="56" t="s">
        <v>32</v>
      </c>
      <c r="AQ41" s="73" t="n">
        <v>1076.2852739546</v>
      </c>
      <c r="AR41" s="59" t="n">
        <v>100</v>
      </c>
      <c r="AS41" s="62" t="n">
        <v>1440</v>
      </c>
      <c r="AT41" s="63" t="n">
        <f aca="false">SUM(AT8:AT38)</f>
        <v>720</v>
      </c>
      <c r="AU41" s="63" t="n">
        <f aca="false">SUM(AU8:AU38)</f>
        <v>16192.8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4"/>
      <c r="AU42" s="65"/>
    </row>
    <row r="43" s="66" customFormat="true" ht="13.2" hidden="false" customHeight="false" outlineLevel="0" collapsed="false">
      <c r="B43" s="67" t="s">
        <v>64</v>
      </c>
      <c r="C43" s="68"/>
      <c r="D43" s="69"/>
      <c r="E43" s="70"/>
      <c r="F43" s="68"/>
      <c r="G43" s="69"/>
      <c r="H43" s="70"/>
      <c r="I43" s="68"/>
      <c r="J43" s="69"/>
      <c r="K43" s="70"/>
      <c r="L43" s="68"/>
      <c r="M43" s="69"/>
      <c r="N43" s="70"/>
      <c r="O43" s="68"/>
      <c r="P43" s="69"/>
      <c r="Q43" s="70"/>
      <c r="R43" s="71"/>
      <c r="S43" s="70"/>
      <c r="T43" s="70"/>
      <c r="U43" s="71"/>
      <c r="V43" s="70"/>
      <c r="W43" s="70"/>
      <c r="X43" s="68"/>
      <c r="Y43" s="69"/>
      <c r="Z43" s="70"/>
      <c r="AA43" s="68"/>
      <c r="AB43" s="69"/>
      <c r="AC43" s="70"/>
      <c r="AD43" s="68"/>
      <c r="AE43" s="69"/>
      <c r="AF43" s="70"/>
      <c r="AG43" s="68"/>
      <c r="AH43" s="69"/>
      <c r="AI43" s="70"/>
      <c r="AJ43" s="68"/>
      <c r="AK43" s="69"/>
      <c r="AL43" s="70"/>
      <c r="AM43" s="68"/>
      <c r="AN43" s="69"/>
      <c r="AO43" s="70"/>
      <c r="AP43" s="68"/>
      <c r="AQ43" s="69"/>
      <c r="AR43" s="70"/>
      <c r="AS43" s="68"/>
      <c r="AT43" s="64"/>
      <c r="AU43" s="65"/>
    </row>
    <row r="44" s="66" customFormat="true" ht="13.2" hidden="false" customHeight="false" outlineLevel="0" collapsed="false">
      <c r="B44" s="68"/>
      <c r="C44" s="68" t="s">
        <v>65</v>
      </c>
      <c r="D44" s="69" t="s">
        <v>66</v>
      </c>
      <c r="E44" s="70"/>
      <c r="F44" s="68"/>
      <c r="G44" s="69"/>
      <c r="H44" s="70"/>
      <c r="I44" s="68"/>
      <c r="J44" s="69"/>
      <c r="K44" s="70"/>
      <c r="L44" s="68"/>
      <c r="M44" s="69"/>
      <c r="N44" s="70"/>
      <c r="O44" s="68"/>
      <c r="P44" s="69"/>
      <c r="Q44" s="70"/>
      <c r="R44" s="71"/>
      <c r="S44" s="70"/>
      <c r="T44" s="70"/>
      <c r="U44" s="71"/>
      <c r="V44" s="70"/>
      <c r="W44" s="70"/>
      <c r="X44" s="68"/>
      <c r="Y44" s="69"/>
      <c r="Z44" s="69"/>
      <c r="AA44" s="68"/>
      <c r="AB44" s="69"/>
      <c r="AC44" s="69"/>
      <c r="AD44" s="68"/>
      <c r="AE44" s="69"/>
      <c r="AF44" s="69"/>
      <c r="AG44" s="68"/>
      <c r="AH44" s="69"/>
      <c r="AI44" s="69"/>
      <c r="AJ44" s="68"/>
      <c r="AK44" s="69"/>
      <c r="AL44" s="69"/>
      <c r="AM44" s="68"/>
      <c r="AN44" s="69"/>
      <c r="AO44" s="69"/>
      <c r="AP44" s="68"/>
      <c r="AQ44" s="69"/>
      <c r="AR44" s="70"/>
      <c r="AS44" s="68"/>
      <c r="AT44" s="64"/>
      <c r="AU44" s="65"/>
    </row>
    <row r="45" s="66" customFormat="true" ht="13.2" hidden="false" customHeight="false" outlineLevel="0" collapsed="false">
      <c r="B45" s="68"/>
      <c r="C45" s="68" t="s">
        <v>67</v>
      </c>
      <c r="D45" s="69" t="s">
        <v>68</v>
      </c>
      <c r="E45" s="70"/>
      <c r="F45" s="68"/>
      <c r="G45" s="69"/>
      <c r="H45" s="70"/>
      <c r="I45" s="68"/>
      <c r="J45" s="69"/>
      <c r="K45" s="70"/>
      <c r="L45" s="72" t="s">
        <v>69</v>
      </c>
      <c r="M45" s="69"/>
      <c r="N45" s="70"/>
      <c r="O45" s="68"/>
      <c r="P45" s="69"/>
      <c r="Q45" s="70"/>
      <c r="R45" s="71"/>
      <c r="S45" s="70"/>
      <c r="T45" s="70"/>
      <c r="U45" s="71"/>
      <c r="V45" s="70"/>
      <c r="W45" s="70"/>
      <c r="X45" s="68"/>
      <c r="Y45" s="69"/>
      <c r="Z45" s="70"/>
      <c r="AA45" s="68"/>
      <c r="AB45" s="69"/>
      <c r="AC45" s="70"/>
      <c r="AD45" s="68"/>
      <c r="AE45" s="69"/>
      <c r="AF45" s="70"/>
      <c r="AG45" s="68"/>
      <c r="AH45" s="69"/>
      <c r="AI45" s="70"/>
      <c r="AJ45" s="68"/>
      <c r="AK45" s="69"/>
      <c r="AL45" s="70"/>
      <c r="AM45" s="68"/>
      <c r="AN45" s="69"/>
      <c r="AO45" s="70"/>
      <c r="AP45" s="68"/>
      <c r="AQ45" s="69"/>
      <c r="AR45" s="70"/>
      <c r="AS45" s="68"/>
      <c r="AT45" s="65"/>
      <c r="AU45" s="65"/>
    </row>
    <row r="46" s="66" customFormat="true" ht="13.2" hidden="false" customHeight="false" outlineLevel="0" collapsed="false">
      <c r="B46" s="68"/>
      <c r="C46" s="68" t="s">
        <v>70</v>
      </c>
      <c r="D46" s="69" t="s">
        <v>71</v>
      </c>
      <c r="E46" s="70"/>
      <c r="F46" s="68"/>
      <c r="G46" s="69"/>
      <c r="H46" s="70"/>
      <c r="I46" s="68"/>
      <c r="J46" s="69"/>
      <c r="K46" s="70"/>
      <c r="L46" s="72" t="s">
        <v>72</v>
      </c>
      <c r="M46" s="69"/>
      <c r="N46" s="70"/>
      <c r="O46" s="68"/>
      <c r="P46" s="69"/>
      <c r="Q46" s="70"/>
      <c r="R46" s="71"/>
      <c r="S46" s="70"/>
      <c r="T46" s="70"/>
      <c r="U46" s="71"/>
      <c r="V46" s="70"/>
      <c r="W46" s="70"/>
      <c r="X46" s="68"/>
      <c r="Y46" s="69"/>
      <c r="Z46" s="70"/>
      <c r="AA46" s="68"/>
      <c r="AB46" s="69"/>
      <c r="AC46" s="70"/>
      <c r="AD46" s="68"/>
      <c r="AE46" s="69"/>
      <c r="AF46" s="70"/>
      <c r="AG46" s="68"/>
      <c r="AH46" s="69"/>
      <c r="AI46" s="70"/>
      <c r="AJ46" s="68"/>
      <c r="AK46" s="69"/>
      <c r="AL46" s="70"/>
      <c r="AM46" s="68"/>
      <c r="AN46" s="69"/>
      <c r="AO46" s="70"/>
      <c r="AP46" s="68"/>
      <c r="AQ46" s="69"/>
      <c r="AR46" s="70"/>
      <c r="AS46" s="68"/>
      <c r="AT46" s="0"/>
      <c r="AU46" s="0"/>
    </row>
    <row r="47" s="66" customFormat="true" ht="13.2" hidden="false" customHeight="false" outlineLevel="0" collapsed="false">
      <c r="B47" s="68"/>
      <c r="C47" s="68" t="s">
        <v>73</v>
      </c>
      <c r="D47" s="69" t="s">
        <v>74</v>
      </c>
      <c r="E47" s="70"/>
      <c r="F47" s="68"/>
      <c r="G47" s="69"/>
      <c r="H47" s="70"/>
      <c r="I47" s="68"/>
      <c r="J47" s="69"/>
      <c r="K47" s="70"/>
      <c r="L47" s="72" t="s">
        <v>75</v>
      </c>
      <c r="M47" s="69"/>
      <c r="N47" s="70"/>
      <c r="O47" s="68"/>
      <c r="P47" s="69"/>
      <c r="Q47" s="70"/>
      <c r="R47" s="71"/>
      <c r="S47" s="70"/>
      <c r="T47" s="70"/>
      <c r="U47" s="71"/>
      <c r="V47" s="70"/>
      <c r="W47" s="70"/>
      <c r="X47" s="68"/>
      <c r="Y47" s="69"/>
      <c r="Z47" s="70"/>
      <c r="AA47" s="68"/>
      <c r="AB47" s="69"/>
      <c r="AC47" s="70"/>
      <c r="AD47" s="68"/>
      <c r="AE47" s="69"/>
      <c r="AF47" s="70"/>
      <c r="AG47" s="68"/>
      <c r="AH47" s="69"/>
      <c r="AI47" s="70"/>
      <c r="AJ47" s="68"/>
      <c r="AK47" s="69"/>
      <c r="AL47" s="70"/>
      <c r="AM47" s="68"/>
      <c r="AN47" s="69"/>
      <c r="AO47" s="70"/>
      <c r="AP47" s="68"/>
      <c r="AQ47" s="69"/>
      <c r="AR47" s="70"/>
      <c r="AS47" s="68"/>
      <c r="AT47" s="0"/>
      <c r="AU47" s="0"/>
    </row>
    <row r="48" s="66" customFormat="true" ht="13.2" hidden="false" customHeight="false" outlineLevel="0" collapsed="false">
      <c r="B48" s="68"/>
      <c r="C48" s="68" t="s">
        <v>76</v>
      </c>
      <c r="D48" s="69" t="s">
        <v>77</v>
      </c>
      <c r="E48" s="70"/>
      <c r="F48" s="68"/>
      <c r="G48" s="69"/>
      <c r="H48" s="70"/>
      <c r="I48" s="68"/>
      <c r="J48" s="69"/>
      <c r="K48" s="70"/>
      <c r="L48" s="72"/>
      <c r="M48" s="69"/>
      <c r="N48" s="70"/>
      <c r="O48" s="68"/>
      <c r="P48" s="69"/>
      <c r="Q48" s="70"/>
      <c r="R48" s="71"/>
      <c r="S48" s="70"/>
      <c r="T48" s="70"/>
      <c r="U48" s="71"/>
      <c r="V48" s="70"/>
      <c r="W48" s="70"/>
      <c r="X48" s="68"/>
      <c r="Y48" s="69"/>
      <c r="Z48" s="70"/>
      <c r="AA48" s="68"/>
      <c r="AB48" s="69"/>
      <c r="AC48" s="70"/>
      <c r="AD48" s="68"/>
      <c r="AE48" s="69"/>
      <c r="AF48" s="70"/>
      <c r="AG48" s="68"/>
      <c r="AH48" s="69"/>
      <c r="AI48" s="70"/>
      <c r="AJ48" s="68"/>
      <c r="AK48" s="69"/>
      <c r="AL48" s="70"/>
      <c r="AM48" s="68"/>
      <c r="AN48" s="69"/>
      <c r="AO48" s="70"/>
      <c r="AP48" s="68"/>
      <c r="AQ48" s="69"/>
      <c r="AR48" s="70"/>
      <c r="AS48" s="68"/>
      <c r="AT48" s="0"/>
      <c r="AU48" s="0"/>
    </row>
    <row r="49" s="66" customFormat="true" ht="13.2" hidden="false" customHeight="false" outlineLevel="0" collapsed="false">
      <c r="B49" s="68"/>
      <c r="C49" s="68"/>
      <c r="D49" s="69"/>
      <c r="E49" s="70"/>
      <c r="F49" s="68"/>
      <c r="G49" s="69"/>
      <c r="H49" s="70"/>
      <c r="I49" s="68"/>
      <c r="J49" s="69"/>
      <c r="K49" s="70"/>
      <c r="L49" s="72" t="s">
        <v>87</v>
      </c>
      <c r="M49" s="69"/>
      <c r="N49" s="70"/>
      <c r="O49" s="68"/>
      <c r="P49" s="69"/>
      <c r="Q49" s="70"/>
      <c r="R49" s="71"/>
      <c r="S49" s="70"/>
      <c r="T49" s="70"/>
      <c r="U49" s="71"/>
      <c r="V49" s="70"/>
      <c r="W49" s="70"/>
      <c r="X49" s="68"/>
      <c r="Y49" s="69"/>
      <c r="Z49" s="70"/>
      <c r="AA49" s="68"/>
      <c r="AB49" s="69"/>
      <c r="AC49" s="70"/>
      <c r="AD49" s="68"/>
      <c r="AE49" s="69"/>
      <c r="AF49" s="70"/>
      <c r="AG49" s="68"/>
      <c r="AH49" s="69"/>
      <c r="AI49" s="70"/>
      <c r="AJ49" s="68"/>
      <c r="AK49" s="69"/>
      <c r="AL49" s="70"/>
      <c r="AM49" s="68"/>
      <c r="AN49" s="69"/>
      <c r="AO49" s="70"/>
      <c r="AP49" s="68"/>
      <c r="AQ49" s="69"/>
      <c r="AR49" s="70"/>
      <c r="AS49" s="68"/>
      <c r="AT49" s="0"/>
      <c r="AU49" s="0"/>
    </row>
    <row r="50" s="66" customFormat="true" ht="13.2" hidden="false" customHeight="false" outlineLevel="0" collapsed="false">
      <c r="B50" s="68"/>
      <c r="C50" s="68"/>
      <c r="D50" s="69"/>
      <c r="E50" s="70"/>
      <c r="F50" s="68"/>
      <c r="G50" s="69"/>
      <c r="H50" s="70"/>
      <c r="I50" s="68"/>
      <c r="J50" s="69"/>
      <c r="K50" s="70"/>
      <c r="L50" s="72" t="s">
        <v>79</v>
      </c>
      <c r="M50" s="69"/>
      <c r="N50" s="70"/>
      <c r="O50" s="68"/>
      <c r="P50" s="69"/>
      <c r="Q50" s="70"/>
      <c r="R50" s="71"/>
      <c r="S50" s="70"/>
      <c r="T50" s="70"/>
      <c r="U50" s="71"/>
      <c r="V50" s="70"/>
      <c r="W50" s="70"/>
      <c r="X50" s="68"/>
      <c r="Y50" s="69"/>
      <c r="Z50" s="70"/>
      <c r="AA50" s="68"/>
      <c r="AB50" s="69"/>
      <c r="AC50" s="70"/>
      <c r="AD50" s="68"/>
      <c r="AE50" s="69"/>
      <c r="AF50" s="70"/>
      <c r="AG50" s="68"/>
      <c r="AH50" s="69"/>
      <c r="AI50" s="70"/>
      <c r="AJ50" s="68"/>
      <c r="AK50" s="69"/>
      <c r="AL50" s="70"/>
      <c r="AM50" s="68"/>
      <c r="AN50" s="69"/>
      <c r="AO50" s="70"/>
      <c r="AP50" s="68"/>
      <c r="AQ50" s="69"/>
      <c r="AR50" s="70"/>
      <c r="AS50" s="68"/>
      <c r="AT50" s="0"/>
      <c r="AU50" s="0"/>
    </row>
    <row r="51" s="66" customFormat="true" ht="13.2" hidden="false" customHeight="false" outlineLevel="0" collapsed="false">
      <c r="D51" s="69"/>
      <c r="E51" s="69"/>
      <c r="G51" s="69"/>
      <c r="H51" s="69"/>
      <c r="J51" s="69"/>
      <c r="K51" s="69"/>
      <c r="M51" s="69"/>
      <c r="N51" s="69"/>
      <c r="P51" s="69"/>
      <c r="Q51" s="69"/>
      <c r="S51" s="69"/>
      <c r="T51" s="69"/>
      <c r="V51" s="69"/>
      <c r="W51" s="69"/>
      <c r="Y51" s="69"/>
      <c r="Z51" s="69"/>
      <c r="AB51" s="69"/>
      <c r="AC51" s="69"/>
      <c r="AE51" s="69"/>
      <c r="AF51" s="69"/>
      <c r="AH51" s="69"/>
      <c r="AI51" s="69"/>
      <c r="AK51" s="69"/>
      <c r="AL51" s="69"/>
      <c r="AN51" s="69"/>
      <c r="AO51" s="69"/>
      <c r="AQ51" s="69"/>
      <c r="AR51" s="69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0" width="8.87"/>
    <col collapsed="false" customWidth="false" hidden="false" outlineLevel="0" max="257" min="4" style="1" width="9.1"/>
  </cols>
  <sheetData>
    <row r="2" s="74" customFormat="true" ht="18" hidden="false" customHeight="true" outlineLevel="0" collapsed="false">
      <c r="B2" s="75" t="s">
        <v>88</v>
      </c>
      <c r="C2" s="9"/>
    </row>
    <row r="3" customFormat="false" ht="18" hidden="false" customHeight="true" outlineLevel="0" collapsed="false">
      <c r="B3" s="76" t="s">
        <v>89</v>
      </c>
    </row>
    <row r="4" customFormat="false" ht="18" hidden="false" customHeight="true" outlineLevel="0" collapsed="false">
      <c r="B4" s="77" t="s">
        <v>90</v>
      </c>
    </row>
    <row r="5" customFormat="false" ht="18" hidden="false" customHeight="true" outlineLevel="0" collapsed="false">
      <c r="B5" s="77"/>
    </row>
    <row r="6" s="78" customFormat="true" ht="18" hidden="false" customHeight="true" outlineLevel="0" collapsed="false">
      <c r="B6" s="79"/>
      <c r="C6" s="27" t="s">
        <v>18</v>
      </c>
    </row>
    <row r="7" s="80" customFormat="true" ht="18" hidden="false" customHeight="true" outlineLevel="0" collapsed="false">
      <c r="B7" s="81" t="s">
        <v>19</v>
      </c>
      <c r="C7" s="34" t="s">
        <v>30</v>
      </c>
    </row>
    <row r="8" s="35" customFormat="true" ht="18" hidden="false" customHeight="true" outlineLevel="0" collapsed="false">
      <c r="B8" s="36" t="s">
        <v>31</v>
      </c>
      <c r="C8" s="45" t="n">
        <v>1456.1</v>
      </c>
    </row>
    <row r="9" s="35" customFormat="true" ht="18" hidden="false" customHeight="true" outlineLevel="0" collapsed="false">
      <c r="B9" s="36" t="s">
        <v>33</v>
      </c>
      <c r="C9" s="45" t="n">
        <v>1413</v>
      </c>
    </row>
    <row r="10" s="35" customFormat="true" ht="18" hidden="false" customHeight="true" outlineLevel="0" collapsed="false">
      <c r="B10" s="36" t="s">
        <v>34</v>
      </c>
      <c r="C10" s="45" t="n">
        <v>945</v>
      </c>
    </row>
    <row r="11" s="35" customFormat="true" ht="18" hidden="false" customHeight="true" outlineLevel="0" collapsed="false">
      <c r="B11" s="36" t="s">
        <v>35</v>
      </c>
      <c r="C11" s="45" t="n">
        <v>1029.4</v>
      </c>
    </row>
    <row r="12" s="35" customFormat="true" ht="18" hidden="false" customHeight="true" outlineLevel="0" collapsed="false">
      <c r="B12" s="36" t="s">
        <v>36</v>
      </c>
      <c r="C12" s="45" t="n">
        <v>1055</v>
      </c>
    </row>
    <row r="13" s="35" customFormat="true" ht="18" hidden="false" customHeight="true" outlineLevel="0" collapsed="false">
      <c r="B13" s="36" t="s">
        <v>37</v>
      </c>
      <c r="C13" s="45" t="n">
        <v>1087.8</v>
      </c>
    </row>
    <row r="14" s="35" customFormat="true" ht="18" hidden="false" customHeight="true" outlineLevel="0" collapsed="false">
      <c r="B14" s="36" t="s">
        <v>38</v>
      </c>
      <c r="C14" s="45" t="n">
        <v>1062.1</v>
      </c>
    </row>
    <row r="15" s="35" customFormat="true" ht="18" hidden="false" customHeight="true" outlineLevel="0" collapsed="false">
      <c r="B15" s="36" t="s">
        <v>39</v>
      </c>
      <c r="C15" s="45" t="n">
        <v>1078.1</v>
      </c>
    </row>
    <row r="16" s="35" customFormat="true" ht="18" hidden="false" customHeight="true" outlineLevel="0" collapsed="false">
      <c r="B16" s="36" t="s">
        <v>40</v>
      </c>
      <c r="C16" s="45" t="n">
        <v>1070.6</v>
      </c>
    </row>
    <row r="17" s="35" customFormat="true" ht="18" hidden="false" customHeight="true" outlineLevel="0" collapsed="false">
      <c r="B17" s="36" t="s">
        <v>41</v>
      </c>
      <c r="C17" s="45" t="n">
        <v>1126.7</v>
      </c>
    </row>
    <row r="18" s="35" customFormat="true" ht="18" hidden="false" customHeight="true" outlineLevel="0" collapsed="false">
      <c r="B18" s="36" t="s">
        <v>42</v>
      </c>
      <c r="C18" s="45" t="n">
        <v>845.1</v>
      </c>
    </row>
    <row r="19" s="35" customFormat="true" ht="18" hidden="false" customHeight="true" outlineLevel="0" collapsed="false">
      <c r="B19" s="36" t="s">
        <v>43</v>
      </c>
      <c r="C19" s="45" t="n">
        <v>1147</v>
      </c>
    </row>
    <row r="20" s="35" customFormat="true" ht="18" hidden="false" customHeight="true" outlineLevel="0" collapsed="false">
      <c r="B20" s="36" t="s">
        <v>44</v>
      </c>
      <c r="C20" s="45" t="n">
        <v>1081</v>
      </c>
    </row>
    <row r="21" s="35" customFormat="true" ht="18" hidden="false" customHeight="true" outlineLevel="0" collapsed="false">
      <c r="B21" s="36" t="s">
        <v>45</v>
      </c>
      <c r="C21" s="45" t="n">
        <v>1102.9</v>
      </c>
    </row>
    <row r="22" s="35" customFormat="true" ht="18" hidden="false" customHeight="true" outlineLevel="0" collapsed="false">
      <c r="B22" s="36" t="s">
        <v>46</v>
      </c>
      <c r="C22" s="45" t="n">
        <v>1107.2</v>
      </c>
    </row>
    <row r="23" s="35" customFormat="true" ht="18" hidden="false" customHeight="true" outlineLevel="0" collapsed="false">
      <c r="B23" s="36" t="s">
        <v>47</v>
      </c>
      <c r="C23" s="45" t="n">
        <v>1111.6</v>
      </c>
    </row>
    <row r="24" s="35" customFormat="true" ht="18" hidden="false" customHeight="true" outlineLevel="0" collapsed="false">
      <c r="B24" s="36" t="s">
        <v>48</v>
      </c>
      <c r="C24" s="45" t="n">
        <v>1144.9</v>
      </c>
    </row>
    <row r="25" s="35" customFormat="true" ht="18" hidden="false" customHeight="true" outlineLevel="0" collapsed="false">
      <c r="B25" s="36" t="s">
        <v>49</v>
      </c>
      <c r="C25" s="45" t="n">
        <v>1120.4</v>
      </c>
    </row>
    <row r="26" s="35" customFormat="true" ht="18" hidden="false" customHeight="true" outlineLevel="0" collapsed="false">
      <c r="B26" s="36" t="s">
        <v>50</v>
      </c>
      <c r="C26" s="45" t="n">
        <v>1183.2</v>
      </c>
    </row>
    <row r="27" s="35" customFormat="true" ht="18" hidden="false" customHeight="true" outlineLevel="0" collapsed="false">
      <c r="B27" s="36" t="s">
        <v>51</v>
      </c>
      <c r="C27" s="45" t="n">
        <v>1141.8</v>
      </c>
    </row>
    <row r="28" s="35" customFormat="true" ht="18" hidden="false" customHeight="true" outlineLevel="0" collapsed="false">
      <c r="B28" s="36" t="s">
        <v>52</v>
      </c>
      <c r="C28" s="45" t="n">
        <v>1114.5</v>
      </c>
    </row>
    <row r="29" s="35" customFormat="true" ht="18" hidden="false" customHeight="true" outlineLevel="0" collapsed="false">
      <c r="B29" s="36" t="s">
        <v>53</v>
      </c>
      <c r="C29" s="45" t="n">
        <v>1113.5</v>
      </c>
    </row>
    <row r="30" s="35" customFormat="true" ht="18" hidden="false" customHeight="true" outlineLevel="0" collapsed="false">
      <c r="B30" s="36" t="s">
        <v>54</v>
      </c>
      <c r="C30" s="45" t="n">
        <v>1115</v>
      </c>
    </row>
    <row r="31" s="35" customFormat="true" ht="18" hidden="false" customHeight="true" outlineLevel="0" collapsed="false">
      <c r="B31" s="36" t="s">
        <v>55</v>
      </c>
      <c r="C31" s="45" t="n">
        <v>1100.6</v>
      </c>
    </row>
    <row r="32" s="35" customFormat="true" ht="18" hidden="false" customHeight="true" outlineLevel="0" collapsed="false">
      <c r="B32" s="36" t="s">
        <v>56</v>
      </c>
      <c r="C32" s="45" t="n">
        <v>1144.2</v>
      </c>
    </row>
    <row r="33" s="35" customFormat="true" ht="18" hidden="false" customHeight="true" outlineLevel="0" collapsed="false">
      <c r="B33" s="36" t="s">
        <v>57</v>
      </c>
      <c r="C33" s="45" t="n">
        <v>1056.2</v>
      </c>
    </row>
    <row r="34" s="35" customFormat="true" ht="18" hidden="false" customHeight="true" outlineLevel="0" collapsed="false">
      <c r="B34" s="36" t="s">
        <v>58</v>
      </c>
      <c r="C34" s="45" t="n">
        <v>1031</v>
      </c>
    </row>
    <row r="35" s="35" customFormat="true" ht="18" hidden="false" customHeight="true" outlineLevel="0" collapsed="false">
      <c r="B35" s="36" t="s">
        <v>59</v>
      </c>
      <c r="C35" s="45" t="n">
        <v>1060.7</v>
      </c>
    </row>
    <row r="36" s="35" customFormat="true" ht="18" hidden="false" customHeight="true" outlineLevel="0" collapsed="false">
      <c r="B36" s="36" t="s">
        <v>60</v>
      </c>
      <c r="C36" s="45" t="n">
        <v>1059.5</v>
      </c>
    </row>
    <row r="37" s="35" customFormat="true" ht="18" hidden="false" customHeight="true" outlineLevel="0" collapsed="false">
      <c r="B37" s="36" t="s">
        <v>61</v>
      </c>
      <c r="C37" s="45" t="n">
        <v>1047.2</v>
      </c>
    </row>
    <row r="38" s="35" customFormat="true" ht="18" hidden="false" customHeight="true" outlineLevel="0" collapsed="false">
      <c r="B38" s="46"/>
      <c r="C38" s="45"/>
    </row>
    <row r="39" customFormat="false" ht="18" hidden="false" customHeight="true" outlineLevel="0" collapsed="false">
      <c r="B39" s="10"/>
      <c r="C39" s="82"/>
    </row>
    <row r="40" s="35" customFormat="true" ht="24" hidden="false" customHeight="true" outlineLevel="0" collapsed="false">
      <c r="B40" s="83" t="s">
        <v>63</v>
      </c>
      <c r="C40" s="84" t="n">
        <f aca="false">AVERAGE(C8:C38)</f>
        <v>1105.04333333333</v>
      </c>
      <c r="E40" s="85"/>
    </row>
    <row r="41" customFormat="false" ht="18" hidden="false" customHeight="true" outlineLevel="0" collapsed="false">
      <c r="B41" s="10"/>
      <c r="C41" s="65"/>
    </row>
    <row r="42" s="86" customFormat="true" ht="18" hidden="false" customHeight="true" outlineLevel="0" collapsed="false">
      <c r="B42" s="87"/>
      <c r="C42" s="65"/>
    </row>
    <row r="43" s="86" customFormat="true" ht="18" hidden="false" customHeight="true" outlineLevel="0" collapsed="false">
      <c r="B43" s="88"/>
      <c r="C43" s="65"/>
    </row>
    <row r="44" s="86" customFormat="true" ht="18" hidden="false" customHeight="true" outlineLevel="0" collapsed="false">
      <c r="B44" s="89"/>
      <c r="C44" s="65"/>
    </row>
    <row r="45" s="86" customFormat="true" ht="18" hidden="false" customHeight="true" outlineLevel="0" collapsed="false">
      <c r="B45" s="89"/>
      <c r="C45" s="65"/>
    </row>
    <row r="46" s="86" customFormat="true" ht="18" hidden="false" customHeight="true" outlineLevel="0" collapsed="false">
      <c r="B46" s="89"/>
      <c r="C46" s="65"/>
    </row>
    <row r="47" s="86" customFormat="true" ht="18" hidden="false" customHeight="true" outlineLevel="0" collapsed="false">
      <c r="B47" s="89"/>
      <c r="C47" s="0"/>
    </row>
    <row r="48" s="86" customFormat="true" ht="18" hidden="false" customHeight="true" outlineLevel="0" collapsed="false">
      <c r="B48" s="89"/>
      <c r="C48" s="0"/>
    </row>
    <row r="49" s="86" customFormat="true" ht="18" hidden="false" customHeight="true" outlineLevel="0" collapsed="false">
      <c r="B49" s="89"/>
      <c r="C49" s="0"/>
    </row>
    <row r="50" s="86" customFormat="true" ht="18" hidden="false" customHeight="true" outlineLevel="0" collapsed="false">
      <c r="C5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3:22:38Z</dcterms:created>
  <dc:creator>Vicardi Corrado</dc:creator>
  <dc:description/>
  <dc:language>en-US</dc:language>
  <cp:lastModifiedBy>Vicardi Corrado</cp:lastModifiedBy>
  <dcterms:modified xsi:type="dcterms:W3CDTF">2018-01-26T13:26:21Z</dcterms:modified>
  <cp:revision>0</cp:revision>
  <dc:subject/>
  <dc:title/>
</cp:coreProperties>
</file>